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81">
  <si>
    <t xml:space="preserve">Наименование</t>
  </si>
  <si>
    <t xml:space="preserve">Цена розничная грн/т с НДС</t>
  </si>
  <si>
    <t xml:space="preserve">Цена базовая грн/т с НДС</t>
  </si>
  <si>
    <t xml:space="preserve">Цена оптовая грн/т с НДС</t>
  </si>
  <si>
    <t xml:space="preserve">Параметры</t>
  </si>
  <si>
    <t xml:space="preserve">Марка</t>
  </si>
  <si>
    <t xml:space="preserve">Теор. вес</t>
  </si>
  <si>
    <t xml:space="preserve">Ст.розн.</t>
  </si>
  <si>
    <t xml:space="preserve">позиции</t>
  </si>
  <si>
    <t xml:space="preserve">стали</t>
  </si>
  <si>
    <t xml:space="preserve">кг/м(шт)*</t>
  </si>
  <si>
    <t xml:space="preserve">грн/м(шт)</t>
  </si>
  <si>
    <t xml:space="preserve">Арматура</t>
  </si>
  <si>
    <t xml:space="preserve">Арматура ф=8</t>
  </si>
  <si>
    <t xml:space="preserve">11,75м</t>
  </si>
  <si>
    <t xml:space="preserve">А500С</t>
  </si>
  <si>
    <t xml:space="preserve">Арматура ф=10</t>
  </si>
  <si>
    <t xml:space="preserve">Арматура ф=12</t>
  </si>
  <si>
    <t xml:space="preserve">Арматура ф=14</t>
  </si>
  <si>
    <t xml:space="preserve">Арматура ф=16</t>
  </si>
  <si>
    <t xml:space="preserve">Арматура ф=18</t>
  </si>
  <si>
    <t xml:space="preserve">Арматура ф=20</t>
  </si>
  <si>
    <t xml:space="preserve">Арматура ф=22</t>
  </si>
  <si>
    <t xml:space="preserve">Арматура ф=25</t>
  </si>
  <si>
    <t xml:space="preserve">Арматура ф=28</t>
  </si>
  <si>
    <t xml:space="preserve">Арматура ф=32</t>
  </si>
  <si>
    <t xml:space="preserve">Арматура ф=36</t>
  </si>
  <si>
    <t xml:space="preserve">ндл</t>
  </si>
  <si>
    <t xml:space="preserve">Проволока ВР-1</t>
  </si>
  <si>
    <t xml:space="preserve">ф=4</t>
  </si>
  <si>
    <t xml:space="preserve">бухта</t>
  </si>
  <si>
    <t xml:space="preserve">Ст. 3ПС</t>
  </si>
  <si>
    <t xml:space="preserve">Ф=5</t>
  </si>
  <si>
    <t xml:space="preserve">Катанка</t>
  </si>
  <si>
    <t xml:space="preserve">Катанка ф=6,5</t>
  </si>
  <si>
    <t xml:space="preserve">Катанка ф=8</t>
  </si>
  <si>
    <t xml:space="preserve">Катанка ф=10</t>
  </si>
  <si>
    <t xml:space="preserve">Катанка ф=12</t>
  </si>
  <si>
    <t xml:space="preserve">Круг</t>
  </si>
  <si>
    <t xml:space="preserve">Круг ф=6,5</t>
  </si>
  <si>
    <t xml:space="preserve">раскат 6 м</t>
  </si>
  <si>
    <t xml:space="preserve">Круг ф=8</t>
  </si>
  <si>
    <t xml:space="preserve">Круг ф=10</t>
  </si>
  <si>
    <t xml:space="preserve">9 м</t>
  </si>
  <si>
    <t xml:space="preserve">Круг ф=12</t>
  </si>
  <si>
    <t xml:space="preserve">Круг ф=14</t>
  </si>
  <si>
    <t xml:space="preserve">Круг ф=16</t>
  </si>
  <si>
    <t xml:space="preserve">Круг ф=18</t>
  </si>
  <si>
    <t xml:space="preserve">Круг ф=20</t>
  </si>
  <si>
    <t xml:space="preserve">Круг ф=22</t>
  </si>
  <si>
    <t xml:space="preserve">Круг ф=24</t>
  </si>
  <si>
    <t xml:space="preserve">Круг ф=25</t>
  </si>
  <si>
    <t xml:space="preserve">Круг ф=26</t>
  </si>
  <si>
    <t xml:space="preserve">Круг ф=28</t>
  </si>
  <si>
    <t xml:space="preserve">Круг ф=30</t>
  </si>
  <si>
    <t xml:space="preserve">Круг ф=32</t>
  </si>
  <si>
    <t xml:space="preserve">Круг ф=36</t>
  </si>
  <si>
    <t xml:space="preserve">Квадрат</t>
  </si>
  <si>
    <t xml:space="preserve">Квадарат 8х8</t>
  </si>
  <si>
    <t xml:space="preserve">НДЛ 4-6</t>
  </si>
  <si>
    <t xml:space="preserve">Квадрат 10х10</t>
  </si>
  <si>
    <t xml:space="preserve">6; 9 м</t>
  </si>
  <si>
    <t xml:space="preserve">НДЛ 6-9</t>
  </si>
  <si>
    <t xml:space="preserve">Квадрат 12х12</t>
  </si>
  <si>
    <t xml:space="preserve">Квадрат 14х14</t>
  </si>
  <si>
    <t xml:space="preserve">6 м</t>
  </si>
  <si>
    <t xml:space="preserve">Квадрат 16х16</t>
  </si>
  <si>
    <t xml:space="preserve">Квадрат 20х20 </t>
  </si>
  <si>
    <t xml:space="preserve">Полоса катаная</t>
  </si>
  <si>
    <t xml:space="preserve">Полоса 20*4</t>
  </si>
  <si>
    <t xml:space="preserve">6м, 9м</t>
  </si>
  <si>
    <t xml:space="preserve">Полоса 20*5</t>
  </si>
  <si>
    <t xml:space="preserve">Полоса 25*4</t>
  </si>
  <si>
    <t xml:space="preserve">Полоса 25*5</t>
  </si>
  <si>
    <t xml:space="preserve">Полоса 30*4</t>
  </si>
  <si>
    <t xml:space="preserve">Полоса 30*5</t>
  </si>
  <si>
    <t xml:space="preserve">Полоса 36*4</t>
  </si>
  <si>
    <t xml:space="preserve">Полоса 36*5</t>
  </si>
  <si>
    <t xml:space="preserve">Полоса 40*4</t>
  </si>
  <si>
    <t xml:space="preserve">Полоса 40*5</t>
  </si>
  <si>
    <t xml:space="preserve">Полоса 50*4</t>
  </si>
  <si>
    <t xml:space="preserve">Полоса 50*5</t>
  </si>
  <si>
    <t xml:space="preserve">Уголок равнополочный горячекатаный</t>
  </si>
  <si>
    <t xml:space="preserve">Уголок 20х20х3</t>
  </si>
  <si>
    <t xml:space="preserve">6 м, 9м</t>
  </si>
  <si>
    <t xml:space="preserve">Уголок 25х25х3</t>
  </si>
  <si>
    <t xml:space="preserve">Уголок 25х25х4</t>
  </si>
  <si>
    <t xml:space="preserve">Уголок 30х30х3</t>
  </si>
  <si>
    <t xml:space="preserve">Уголок 32х32х3 Ел</t>
  </si>
  <si>
    <t xml:space="preserve">Уголок 32х32х3</t>
  </si>
  <si>
    <t xml:space="preserve">32х32х3</t>
  </si>
  <si>
    <t xml:space="preserve">32х32х4</t>
  </si>
  <si>
    <t xml:space="preserve">35х35х3 Ел</t>
  </si>
  <si>
    <t xml:space="preserve">35х35х3</t>
  </si>
  <si>
    <t xml:space="preserve">35х35х4</t>
  </si>
  <si>
    <t xml:space="preserve">40х40х3 Ел</t>
  </si>
  <si>
    <t xml:space="preserve">40х40х3</t>
  </si>
  <si>
    <t xml:space="preserve">40х40х4</t>
  </si>
  <si>
    <t xml:space="preserve">45х45х4</t>
  </si>
  <si>
    <t xml:space="preserve">45х45х5</t>
  </si>
  <si>
    <t xml:space="preserve">50х50х4</t>
  </si>
  <si>
    <t xml:space="preserve">50х50х5</t>
  </si>
  <si>
    <t xml:space="preserve">63х63х5</t>
  </si>
  <si>
    <t xml:space="preserve">63х63х6</t>
  </si>
  <si>
    <t xml:space="preserve">75х75х5</t>
  </si>
  <si>
    <t xml:space="preserve">75х75х6</t>
  </si>
  <si>
    <t xml:space="preserve">90х90х8</t>
  </si>
  <si>
    <t xml:space="preserve">100х100х7</t>
  </si>
  <si>
    <t xml:space="preserve">100х100х8</t>
  </si>
  <si>
    <t xml:space="preserve">Швеллер горячекатаный</t>
  </si>
  <si>
    <t xml:space="preserve">№6,5</t>
  </si>
  <si>
    <t xml:space="preserve">№8</t>
  </si>
  <si>
    <t xml:space="preserve">№10</t>
  </si>
  <si>
    <t xml:space="preserve">9,05 м</t>
  </si>
  <si>
    <t xml:space="preserve">№12</t>
  </si>
  <si>
    <t xml:space="preserve">11,75 м</t>
  </si>
  <si>
    <t xml:space="preserve">№14</t>
  </si>
  <si>
    <t xml:space="preserve">12,05 м</t>
  </si>
  <si>
    <t xml:space="preserve">№16</t>
  </si>
  <si>
    <t xml:space="preserve">№18</t>
  </si>
  <si>
    <t xml:space="preserve">№20</t>
  </si>
  <si>
    <t xml:space="preserve">№22</t>
  </si>
  <si>
    <t xml:space="preserve">№24</t>
  </si>
  <si>
    <t xml:space="preserve">№27</t>
  </si>
  <si>
    <t xml:space="preserve">№30</t>
  </si>
  <si>
    <t xml:space="preserve">Балка двутавровая</t>
  </si>
  <si>
    <t xml:space="preserve">24М</t>
  </si>
  <si>
    <t xml:space="preserve">Гнутый профиль: швеллер равнополочный (полка под заказ)</t>
  </si>
  <si>
    <t xml:space="preserve">№5</t>
  </si>
  <si>
    <t xml:space="preserve">6м</t>
  </si>
  <si>
    <t xml:space="preserve">Гнутый профиль: уголок равнополочный </t>
  </si>
  <si>
    <t xml:space="preserve">20х20х2</t>
  </si>
  <si>
    <t xml:space="preserve">25х25х2</t>
  </si>
  <si>
    <t xml:space="preserve">30х30х2</t>
  </si>
  <si>
    <t xml:space="preserve">32х32х2</t>
  </si>
  <si>
    <t xml:space="preserve">35х35х2</t>
  </si>
  <si>
    <t xml:space="preserve">40х40х2</t>
  </si>
  <si>
    <t xml:space="preserve">Лист х/к ст. 08кп</t>
  </si>
  <si>
    <t xml:space="preserve">0,5-0,7 мм, ХК</t>
  </si>
  <si>
    <t xml:space="preserve">1х2;1,25х2,5</t>
  </si>
  <si>
    <t xml:space="preserve">Ст. 08КП</t>
  </si>
  <si>
    <t xml:space="preserve">1,0 мм, ХК</t>
  </si>
  <si>
    <t xml:space="preserve">1х2</t>
  </si>
  <si>
    <t xml:space="preserve">1,25х2,5</t>
  </si>
  <si>
    <t xml:space="preserve">1,2 мм, ХК</t>
  </si>
  <si>
    <t xml:space="preserve">1,5 мм, ХК</t>
  </si>
  <si>
    <t xml:space="preserve">2,0 мм, ХК</t>
  </si>
  <si>
    <t xml:space="preserve">2,5 мм, ХК</t>
  </si>
  <si>
    <t xml:space="preserve">3,0 мм, ХК</t>
  </si>
  <si>
    <t xml:space="preserve">Лист х/к ст. 3ПС</t>
  </si>
  <si>
    <t xml:space="preserve">Лист г/к</t>
  </si>
  <si>
    <t xml:space="preserve">2,0 мм, ГК </t>
  </si>
  <si>
    <t xml:space="preserve">1х2,5</t>
  </si>
  <si>
    <t xml:space="preserve">2,5 мм,ГК</t>
  </si>
  <si>
    <t xml:space="preserve">3,0 мм, ГК</t>
  </si>
  <si>
    <t xml:space="preserve">4,0 мм, ГК</t>
  </si>
  <si>
    <t xml:space="preserve">1,5х6</t>
  </si>
  <si>
    <t xml:space="preserve">5,0 мм, ГК</t>
  </si>
  <si>
    <t xml:space="preserve">6,0 мм, ГК</t>
  </si>
  <si>
    <t xml:space="preserve">8,0 мм, ГК</t>
  </si>
  <si>
    <t xml:space="preserve">1,5х4</t>
  </si>
  <si>
    <t xml:space="preserve">10 мм, ГК</t>
  </si>
  <si>
    <t xml:space="preserve">12 мм, ГК</t>
  </si>
  <si>
    <t xml:space="preserve">14 мм, ГК</t>
  </si>
  <si>
    <t xml:space="preserve">16 мм, ГК</t>
  </si>
  <si>
    <t xml:space="preserve">20 мм, ГК</t>
  </si>
  <si>
    <t xml:space="preserve">25 мм, ГК</t>
  </si>
  <si>
    <t xml:space="preserve">Лист малогабарит, несортиров. пачки</t>
  </si>
  <si>
    <t xml:space="preserve">0,75-0,8 мм, ХК</t>
  </si>
  <si>
    <t xml:space="preserve">Ст. 3; 08КП</t>
  </si>
  <si>
    <t xml:space="preserve">0,85-1,0 мм, ХК</t>
  </si>
  <si>
    <t xml:space="preserve">1,1-1,3 мм, ХК</t>
  </si>
  <si>
    <t xml:space="preserve">1,4-1,6 мм, ХК</t>
  </si>
  <si>
    <t xml:space="preserve">1,7-2,0 мм, ХК</t>
  </si>
  <si>
    <t xml:space="preserve">Лист малогабарит, сортиров. в размер</t>
  </si>
  <si>
    <t xml:space="preserve">0,8 мм, ХК</t>
  </si>
  <si>
    <t xml:space="preserve">0,9 мм, ХК</t>
  </si>
  <si>
    <t xml:space="preserve">1,1 мм, ХК</t>
  </si>
  <si>
    <t xml:space="preserve">1,3 мм, ХК</t>
  </si>
  <si>
    <t xml:space="preserve">1,4 мм, ХК</t>
  </si>
  <si>
    <t xml:space="preserve">1,6 мм, ХК</t>
  </si>
  <si>
    <t xml:space="preserve">1,8 мм, ХК</t>
  </si>
  <si>
    <t xml:space="preserve">Лист некондиция, несортиров. пачки</t>
  </si>
  <si>
    <t xml:space="preserve">Лист некондиция, сортиров. в размер</t>
  </si>
  <si>
    <t xml:space="preserve">Лист оцинкованный</t>
  </si>
  <si>
    <t xml:space="preserve">0,55 мм</t>
  </si>
  <si>
    <t xml:space="preserve">Ст. 08 КП</t>
  </si>
  <si>
    <t xml:space="preserve">0,63 мм</t>
  </si>
  <si>
    <t xml:space="preserve">0,7 мм</t>
  </si>
  <si>
    <t xml:space="preserve">0,8 мм</t>
  </si>
  <si>
    <t xml:space="preserve">1,0 мм</t>
  </si>
  <si>
    <t xml:space="preserve">1,5 мм</t>
  </si>
  <si>
    <t xml:space="preserve">Рулон оцинкованный</t>
  </si>
  <si>
    <t xml:space="preserve">0,47 мм</t>
  </si>
  <si>
    <t xml:space="preserve">0,5 мм</t>
  </si>
  <si>
    <t xml:space="preserve">Лист г/к рифленый</t>
  </si>
  <si>
    <t xml:space="preserve">4,0; 5,0; 6,0 мм</t>
  </si>
  <si>
    <t xml:space="preserve">1,25х4; 5; 6</t>
  </si>
  <si>
    <t xml:space="preserve">Лист г/к просечно-вытяжной</t>
  </si>
  <si>
    <t xml:space="preserve">1,25х4</t>
  </si>
  <si>
    <t xml:space="preserve">Труба профильная</t>
  </si>
  <si>
    <t xml:space="preserve">15х15х2,0</t>
  </si>
  <si>
    <t xml:space="preserve">6 м; 9м</t>
  </si>
  <si>
    <t xml:space="preserve">20х20х1,0</t>
  </si>
  <si>
    <t xml:space="preserve">20х20х1,2</t>
  </si>
  <si>
    <t xml:space="preserve">20х20х1,5</t>
  </si>
  <si>
    <t xml:space="preserve">25х25х1,2</t>
  </si>
  <si>
    <t xml:space="preserve">20х20х2,0</t>
  </si>
  <si>
    <t xml:space="preserve">25х25х2,0</t>
  </si>
  <si>
    <t xml:space="preserve">25х28х2,0</t>
  </si>
  <si>
    <t xml:space="preserve">30х20х2,0</t>
  </si>
  <si>
    <t xml:space="preserve">7 м; 9м</t>
  </si>
  <si>
    <t xml:space="preserve">30х30х2,0</t>
  </si>
  <si>
    <t xml:space="preserve">40х20х2,0</t>
  </si>
  <si>
    <t xml:space="preserve">40х25х2,0</t>
  </si>
  <si>
    <t xml:space="preserve">40х28х2,0</t>
  </si>
  <si>
    <t xml:space="preserve">40х40х2,0</t>
  </si>
  <si>
    <t xml:space="preserve">40х40х3,0</t>
  </si>
  <si>
    <t xml:space="preserve">50х25х2,0</t>
  </si>
  <si>
    <t xml:space="preserve">50х30х2,0</t>
  </si>
  <si>
    <t xml:space="preserve">50х50х2,0</t>
  </si>
  <si>
    <t xml:space="preserve">50х50х3,0</t>
  </si>
  <si>
    <t xml:space="preserve">60х30х2,0</t>
  </si>
  <si>
    <t xml:space="preserve">60х30х3,0</t>
  </si>
  <si>
    <t xml:space="preserve">60х40х2,0</t>
  </si>
  <si>
    <t xml:space="preserve">60х40х3,0</t>
  </si>
  <si>
    <t xml:space="preserve">60х60х2,0</t>
  </si>
  <si>
    <t xml:space="preserve">60х60х3,0</t>
  </si>
  <si>
    <t xml:space="preserve">80х40х2,0</t>
  </si>
  <si>
    <t xml:space="preserve">5 м; 9м</t>
  </si>
  <si>
    <t xml:space="preserve">80х40х3,0</t>
  </si>
  <si>
    <t xml:space="preserve">80х60х3,0</t>
  </si>
  <si>
    <t xml:space="preserve">80х80х2,0</t>
  </si>
  <si>
    <t xml:space="preserve">80х80х3,0</t>
  </si>
  <si>
    <t xml:space="preserve">80х80х4,0</t>
  </si>
  <si>
    <t xml:space="preserve">90х90х3,0</t>
  </si>
  <si>
    <t xml:space="preserve">100х50х3,0</t>
  </si>
  <si>
    <t xml:space="preserve">100х50х4,0</t>
  </si>
  <si>
    <t xml:space="preserve">100х60х3,0</t>
  </si>
  <si>
    <t xml:space="preserve">100х80х3,0</t>
  </si>
  <si>
    <t xml:space="preserve">100х100х3,0</t>
  </si>
  <si>
    <t xml:space="preserve">100х100х4,0</t>
  </si>
  <si>
    <t xml:space="preserve">120х120х4,0</t>
  </si>
  <si>
    <t xml:space="preserve">Труба ВГП ГОСТ - 3262</t>
  </si>
  <si>
    <t xml:space="preserve">ДУ 15*2,5</t>
  </si>
  <si>
    <t xml:space="preserve">6 м; 9м;10м</t>
  </si>
  <si>
    <t xml:space="preserve">ДУ 15*2,8</t>
  </si>
  <si>
    <t xml:space="preserve">ДУ 20*2,5</t>
  </si>
  <si>
    <t xml:space="preserve">5 м; 9м;10м</t>
  </si>
  <si>
    <t xml:space="preserve">ДУ 20*2,8</t>
  </si>
  <si>
    <t xml:space="preserve">ДУ 25*2,8</t>
  </si>
  <si>
    <t xml:space="preserve">ДУ 32*2,8</t>
  </si>
  <si>
    <t xml:space="preserve">ДУ 32*3,2</t>
  </si>
  <si>
    <t xml:space="preserve">ДУ 40*3</t>
  </si>
  <si>
    <t xml:space="preserve">ДУ 50*3</t>
  </si>
  <si>
    <t xml:space="preserve">ДУ 50*3,5</t>
  </si>
  <si>
    <t xml:space="preserve">Труба электросварная  ГОСТ - 10704</t>
  </si>
  <si>
    <t xml:space="preserve">Ф=57*3</t>
  </si>
  <si>
    <t xml:space="preserve">Ф=57*3,5</t>
  </si>
  <si>
    <t xml:space="preserve">Ф=76*3</t>
  </si>
  <si>
    <t xml:space="preserve">Ф=76*3,5</t>
  </si>
  <si>
    <t xml:space="preserve">Ф=76*4</t>
  </si>
  <si>
    <t xml:space="preserve">Ф=89*3,0</t>
  </si>
  <si>
    <t xml:space="preserve">Ф=89*3,5</t>
  </si>
  <si>
    <t xml:space="preserve">Ф=102*3</t>
  </si>
  <si>
    <t xml:space="preserve">Ф=108*3</t>
  </si>
  <si>
    <t xml:space="preserve">Ф=108*3,5</t>
  </si>
  <si>
    <t xml:space="preserve">Ф=159*4,5</t>
  </si>
  <si>
    <t xml:space="preserve">Труба ГК  ГОСТ - 8732-78</t>
  </si>
  <si>
    <t xml:space="preserve">Ф=57-159</t>
  </si>
  <si>
    <t xml:space="preserve">8-12 м</t>
  </si>
  <si>
    <t xml:space="preserve">Ст. 20</t>
  </si>
  <si>
    <t xml:space="preserve">Ф=219-325</t>
  </si>
  <si>
    <t xml:space="preserve">Труба ВГП ГОСТ - 3262 оцинкованная</t>
  </si>
  <si>
    <t xml:space="preserve">Ду15*2,8</t>
  </si>
  <si>
    <t xml:space="preserve">Ст.3ПС</t>
  </si>
  <si>
    <t xml:space="preserve">Ду20*2,8</t>
  </si>
  <si>
    <t xml:space="preserve">Ду25*3,2</t>
  </si>
  <si>
    <t xml:space="preserve">Ду32*3,2</t>
  </si>
  <si>
    <t xml:space="preserve">Ду40*3,5</t>
  </si>
  <si>
    <t xml:space="preserve">Ду50-Ф1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2" topLeftCell="BM296" activePane="bottomLeft" state="frozen"/>
      <selection pane="topLeft" activeCell="A1" activeCellId="0" sqref="A1"/>
      <selection pane="bottomLeft" activeCell="B323" activeCellId="0" sqref="B3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0.7"/>
    <col collapsed="false" customWidth="true" hidden="true" outlineLevel="0" max="3" min="3" style="2" width="20.7"/>
    <col collapsed="false" customWidth="true" hidden="true" outlineLevel="0" max="4" min="4" style="1" width="20.7"/>
    <col collapsed="false" customWidth="true" hidden="false" outlineLevel="0" max="5" min="5" style="1" width="16.99"/>
    <col collapsed="false" customWidth="true" hidden="false" outlineLevel="0" max="6" min="6" style="1" width="15.28"/>
    <col collapsed="false" customWidth="true" hidden="false" outlineLevel="0" max="7" min="7" style="2" width="12.28"/>
    <col collapsed="false" customWidth="true" hidden="false" outlineLevel="0" max="8" min="8" style="2" width="12.42"/>
    <col collapsed="false" customWidth="true" hidden="false" outlineLevel="0" max="9" min="9" style="2" width="14.41"/>
    <col collapsed="false" customWidth="true" hidden="false" outlineLevel="0" max="10" min="10" style="1" width="11.56"/>
    <col collapsed="false" customWidth="true" hidden="false" outlineLevel="0" max="11" min="11" style="2" width="11.56"/>
    <col collapsed="false" customWidth="true" hidden="false" outlineLevel="0" max="12" min="12" style="2" width="11.13"/>
    <col collapsed="false" customWidth="true" hidden="false" outlineLevel="0" max="13" min="13" style="2" width="10.56"/>
    <col collapsed="false" customWidth="true" hidden="false" outlineLevel="0" max="14" min="14" style="2" width="14.14"/>
    <col collapsed="false" customWidth="true" hidden="false" outlineLevel="0" max="15" min="15" style="2" width="13.28"/>
    <col collapsed="false" customWidth="true" hidden="false" outlineLevel="0" max="16" min="16" style="2" width="11.7"/>
    <col collapsed="false" customWidth="true" hidden="false" outlineLevel="0" max="17" min="17" style="2" width="12.7"/>
    <col collapsed="false" customWidth="true" hidden="false" outlineLevel="0" max="19" min="18" style="2" width="12.14"/>
    <col collapsed="false" customWidth="false" hidden="false" outlineLevel="0" max="257" min="20" style="2" width="9.14"/>
  </cols>
  <sheetData>
    <row r="1" s="7" customFormat="tru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6.5" hidden="false" customHeight="false" outlineLevel="0" collapsed="false">
      <c r="A2" s="8" t="s">
        <v>8</v>
      </c>
      <c r="B2" s="4"/>
      <c r="C2" s="4"/>
      <c r="D2" s="4"/>
      <c r="E2" s="8"/>
      <c r="F2" s="8" t="s">
        <v>9</v>
      </c>
      <c r="G2" s="8" t="s">
        <v>10</v>
      </c>
      <c r="H2" s="9" t="s">
        <v>1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1" customFormat="true" ht="18" hidden="false" customHeight="false" outlineLevel="0" collapsed="false">
      <c r="A3" s="10" t="s">
        <v>12</v>
      </c>
      <c r="B3" s="10"/>
      <c r="C3" s="10"/>
      <c r="D3" s="10"/>
      <c r="E3" s="10"/>
      <c r="F3" s="10"/>
      <c r="G3" s="10"/>
      <c r="H3" s="10"/>
      <c r="J3" s="12"/>
    </row>
    <row r="4" s="11" customFormat="true" ht="15" hidden="false" customHeight="false" outlineLevel="0" collapsed="false">
      <c r="A4" s="13" t="s">
        <v>13</v>
      </c>
      <c r="B4" s="14" t="n">
        <v>7870</v>
      </c>
      <c r="C4" s="15" t="n">
        <v>7000</v>
      </c>
      <c r="D4" s="16" t="n">
        <v>6950</v>
      </c>
      <c r="E4" s="17" t="s">
        <v>14</v>
      </c>
      <c r="F4" s="17" t="s">
        <v>15</v>
      </c>
      <c r="G4" s="18" t="n">
        <v>0.43</v>
      </c>
      <c r="H4" s="19" t="n">
        <f aca="false">B4*G4/1000</f>
        <v>3.3841</v>
      </c>
      <c r="I4" s="20"/>
      <c r="J4" s="21"/>
    </row>
    <row r="5" s="11" customFormat="true" ht="15" hidden="false" customHeight="false" outlineLevel="0" collapsed="false">
      <c r="A5" s="13" t="s">
        <v>16</v>
      </c>
      <c r="B5" s="14" t="n">
        <v>7870</v>
      </c>
      <c r="C5" s="15" t="n">
        <v>6900</v>
      </c>
      <c r="D5" s="16" t="n">
        <v>6850</v>
      </c>
      <c r="E5" s="17" t="s">
        <v>14</v>
      </c>
      <c r="F5" s="17" t="s">
        <v>15</v>
      </c>
      <c r="G5" s="18" t="n">
        <v>0.68</v>
      </c>
      <c r="H5" s="19" t="n">
        <f aca="false">B5*G5/1000</f>
        <v>5.3516</v>
      </c>
      <c r="I5" s="20"/>
      <c r="J5" s="21"/>
      <c r="L5" s="22"/>
      <c r="M5" s="22"/>
      <c r="N5" s="22"/>
      <c r="O5" s="22"/>
      <c r="P5" s="22"/>
      <c r="Q5" s="22"/>
      <c r="R5" s="22"/>
    </row>
    <row r="6" s="11" customFormat="true" ht="15" hidden="false" customHeight="false" outlineLevel="0" collapsed="false">
      <c r="A6" s="13" t="s">
        <v>17</v>
      </c>
      <c r="B6" s="14" t="n">
        <v>7590</v>
      </c>
      <c r="C6" s="15" t="n">
        <v>6900</v>
      </c>
      <c r="D6" s="16" t="n">
        <v>6850</v>
      </c>
      <c r="E6" s="17" t="s">
        <v>14</v>
      </c>
      <c r="F6" s="17" t="s">
        <v>15</v>
      </c>
      <c r="G6" s="18" t="n">
        <v>0.98</v>
      </c>
      <c r="H6" s="19" t="n">
        <f aca="false">B6*G6/1000</f>
        <v>7.4382</v>
      </c>
      <c r="I6" s="20"/>
      <c r="J6" s="21"/>
    </row>
    <row r="7" s="11" customFormat="true" ht="15" hidden="false" customHeight="false" outlineLevel="0" collapsed="false">
      <c r="A7" s="13" t="s">
        <v>18</v>
      </c>
      <c r="B7" s="14" t="n">
        <v>7786</v>
      </c>
      <c r="C7" s="15" t="n">
        <v>6900</v>
      </c>
      <c r="D7" s="16" t="n">
        <v>6850</v>
      </c>
      <c r="E7" s="17" t="s">
        <v>14</v>
      </c>
      <c r="F7" s="17" t="s">
        <v>15</v>
      </c>
      <c r="G7" s="23" t="n">
        <v>1.33</v>
      </c>
      <c r="H7" s="19" t="n">
        <f aca="false">B7*G7/1000</f>
        <v>10.35538</v>
      </c>
      <c r="I7" s="24"/>
      <c r="J7" s="21"/>
    </row>
    <row r="8" s="11" customFormat="true" ht="15" hidden="false" customHeight="false" outlineLevel="0" collapsed="false">
      <c r="A8" s="13" t="s">
        <v>19</v>
      </c>
      <c r="B8" s="14" t="n">
        <v>7786</v>
      </c>
      <c r="C8" s="15" t="n">
        <v>6900</v>
      </c>
      <c r="D8" s="16" t="n">
        <v>6850</v>
      </c>
      <c r="E8" s="17" t="s">
        <v>14</v>
      </c>
      <c r="F8" s="17" t="s">
        <v>15</v>
      </c>
      <c r="G8" s="23" t="n">
        <v>1.74</v>
      </c>
      <c r="H8" s="19" t="n">
        <f aca="false">B8*G8/1000</f>
        <v>13.54764</v>
      </c>
      <c r="I8" s="24"/>
      <c r="J8" s="21"/>
    </row>
    <row r="9" s="11" customFormat="true" ht="15" hidden="false" customHeight="false" outlineLevel="0" collapsed="false">
      <c r="A9" s="13" t="s">
        <v>20</v>
      </c>
      <c r="B9" s="14" t="n">
        <v>7786</v>
      </c>
      <c r="C9" s="15" t="n">
        <v>6900</v>
      </c>
      <c r="D9" s="16" t="n">
        <v>6850</v>
      </c>
      <c r="E9" s="17" t="s">
        <v>14</v>
      </c>
      <c r="F9" s="17" t="s">
        <v>15</v>
      </c>
      <c r="G9" s="18" t="n">
        <v>2.21</v>
      </c>
      <c r="H9" s="19" t="n">
        <f aca="false">B9*G9/1000</f>
        <v>17.20706</v>
      </c>
      <c r="I9" s="20"/>
      <c r="J9" s="21"/>
    </row>
    <row r="10" s="11" customFormat="true" ht="15" hidden="false" customHeight="false" outlineLevel="0" collapsed="false">
      <c r="A10" s="13" t="s">
        <v>21</v>
      </c>
      <c r="B10" s="14" t="n">
        <v>7786</v>
      </c>
      <c r="C10" s="15" t="n">
        <v>6900</v>
      </c>
      <c r="D10" s="16" t="n">
        <v>6850</v>
      </c>
      <c r="E10" s="17" t="s">
        <v>14</v>
      </c>
      <c r="F10" s="17" t="s">
        <v>15</v>
      </c>
      <c r="G10" s="18" t="n">
        <v>2.72</v>
      </c>
      <c r="H10" s="19" t="n">
        <f aca="false">B10*G10/1000</f>
        <v>21.17792</v>
      </c>
      <c r="I10" s="20"/>
      <c r="J10" s="21"/>
      <c r="L10" s="22"/>
      <c r="M10" s="22"/>
      <c r="N10" s="22"/>
      <c r="O10" s="22"/>
      <c r="P10" s="22"/>
      <c r="Q10" s="22"/>
    </row>
    <row r="11" s="11" customFormat="true" ht="15" hidden="false" customHeight="false" outlineLevel="0" collapsed="false">
      <c r="A11" s="13" t="s">
        <v>22</v>
      </c>
      <c r="B11" s="14" t="n">
        <v>7786</v>
      </c>
      <c r="C11" s="15" t="n">
        <v>6900</v>
      </c>
      <c r="D11" s="16" t="n">
        <v>6850</v>
      </c>
      <c r="E11" s="17" t="s">
        <v>14</v>
      </c>
      <c r="F11" s="17" t="s">
        <v>15</v>
      </c>
      <c r="G11" s="18" t="n">
        <v>3.29</v>
      </c>
      <c r="H11" s="19" t="n">
        <f aca="false">B11*G11/1000</f>
        <v>25.61594</v>
      </c>
      <c r="J11" s="21"/>
      <c r="L11" s="22"/>
      <c r="M11" s="22"/>
      <c r="N11" s="22"/>
      <c r="O11" s="22"/>
      <c r="P11" s="22"/>
      <c r="Q11" s="22"/>
    </row>
    <row r="12" s="11" customFormat="true" ht="15" hidden="false" customHeight="false" outlineLevel="0" collapsed="false">
      <c r="A12" s="13" t="s">
        <v>23</v>
      </c>
      <c r="B12" s="14" t="n">
        <v>7786</v>
      </c>
      <c r="C12" s="15" t="n">
        <v>6900</v>
      </c>
      <c r="D12" s="16" t="n">
        <v>6850</v>
      </c>
      <c r="E12" s="17" t="s">
        <v>14</v>
      </c>
      <c r="F12" s="17" t="s">
        <v>15</v>
      </c>
      <c r="G12" s="18" t="n">
        <v>4.25</v>
      </c>
      <c r="H12" s="19" t="n">
        <f aca="false">B12*G12/1000</f>
        <v>33.0905</v>
      </c>
      <c r="J12" s="21"/>
      <c r="L12" s="22"/>
      <c r="M12" s="22"/>
      <c r="N12" s="22"/>
      <c r="O12" s="22"/>
      <c r="P12" s="22"/>
      <c r="Q12" s="22"/>
    </row>
    <row r="13" s="11" customFormat="true" ht="15" hidden="false" customHeight="false" outlineLevel="0" collapsed="false">
      <c r="A13" s="13" t="s">
        <v>24</v>
      </c>
      <c r="B13" s="14" t="n">
        <v>7786</v>
      </c>
      <c r="C13" s="15" t="n">
        <v>6900</v>
      </c>
      <c r="D13" s="16" t="n">
        <v>6850</v>
      </c>
      <c r="E13" s="17" t="s">
        <v>14</v>
      </c>
      <c r="F13" s="17" t="s">
        <v>15</v>
      </c>
      <c r="G13" s="18" t="n">
        <v>5.33</v>
      </c>
      <c r="H13" s="19" t="n">
        <f aca="false">B13*G13/1000</f>
        <v>41.49938</v>
      </c>
      <c r="J13" s="21"/>
      <c r="L13" s="22"/>
      <c r="M13" s="22"/>
      <c r="N13" s="22"/>
      <c r="O13" s="22"/>
      <c r="P13" s="22"/>
      <c r="Q13" s="22"/>
    </row>
    <row r="14" s="11" customFormat="true" ht="15" hidden="false" customHeight="false" outlineLevel="0" collapsed="false">
      <c r="A14" s="13" t="s">
        <v>25</v>
      </c>
      <c r="B14" s="14" t="n">
        <v>7786</v>
      </c>
      <c r="C14" s="15" t="n">
        <v>6900</v>
      </c>
      <c r="D14" s="16" t="n">
        <v>6850</v>
      </c>
      <c r="E14" s="17" t="s">
        <v>14</v>
      </c>
      <c r="F14" s="17" t="s">
        <v>15</v>
      </c>
      <c r="G14" s="18" t="n">
        <v>6.96</v>
      </c>
      <c r="H14" s="19" t="n">
        <f aca="false">B14*G14/1000</f>
        <v>54.19056</v>
      </c>
      <c r="J14" s="21"/>
    </row>
    <row r="15" s="11" customFormat="true" ht="15" hidden="false" customHeight="false" outlineLevel="0" collapsed="false">
      <c r="A15" s="25" t="s">
        <v>26</v>
      </c>
      <c r="B15" s="14" t="n">
        <v>8570</v>
      </c>
      <c r="C15" s="15" t="n">
        <v>7040</v>
      </c>
      <c r="D15" s="16" t="n">
        <v>6990</v>
      </c>
      <c r="E15" s="26" t="s">
        <v>14</v>
      </c>
      <c r="F15" s="26" t="s">
        <v>15</v>
      </c>
      <c r="G15" s="27" t="n">
        <v>8.81</v>
      </c>
      <c r="H15" s="19" t="n">
        <f aca="false">B15*G15/1000</f>
        <v>75.5017</v>
      </c>
      <c r="J15" s="21"/>
      <c r="L15" s="22"/>
      <c r="M15" s="22"/>
    </row>
    <row r="16" s="11" customFormat="true" ht="18" hidden="true" customHeight="false" outlineLevel="0" collapsed="false">
      <c r="A16" s="28" t="s">
        <v>12</v>
      </c>
      <c r="B16" s="28"/>
      <c r="C16" s="28"/>
      <c r="D16" s="28"/>
      <c r="E16" s="28"/>
      <c r="F16" s="28"/>
      <c r="G16" s="28"/>
      <c r="H16" s="28"/>
      <c r="J16" s="12"/>
    </row>
    <row r="17" s="11" customFormat="true" ht="15" hidden="true" customHeight="false" outlineLevel="0" collapsed="false">
      <c r="A17" s="13" t="s">
        <v>13</v>
      </c>
      <c r="B17" s="14" t="n">
        <v>6600</v>
      </c>
      <c r="C17" s="15" t="n">
        <v>6500</v>
      </c>
      <c r="D17" s="16" t="n">
        <v>6450</v>
      </c>
      <c r="E17" s="29" t="s">
        <v>27</v>
      </c>
      <c r="F17" s="17" t="s">
        <v>15</v>
      </c>
      <c r="G17" s="18" t="n">
        <v>0.41</v>
      </c>
      <c r="H17" s="30" t="n">
        <f aca="false">B17*G17/1000</f>
        <v>2.706</v>
      </c>
      <c r="I17" s="20"/>
      <c r="J17" s="21"/>
    </row>
    <row r="18" s="11" customFormat="true" ht="15" hidden="true" customHeight="false" outlineLevel="0" collapsed="false">
      <c r="A18" s="13" t="s">
        <v>16</v>
      </c>
      <c r="B18" s="14" t="n">
        <v>6600</v>
      </c>
      <c r="C18" s="15" t="n">
        <v>6500</v>
      </c>
      <c r="D18" s="16" t="n">
        <v>6450</v>
      </c>
      <c r="E18" s="29" t="s">
        <v>27</v>
      </c>
      <c r="F18" s="17" t="s">
        <v>15</v>
      </c>
      <c r="G18" s="18" t="n">
        <v>0.65</v>
      </c>
      <c r="H18" s="30" t="n">
        <f aca="false">B18*G18/1000</f>
        <v>4.29</v>
      </c>
      <c r="I18" s="20"/>
      <c r="J18" s="21"/>
    </row>
    <row r="19" s="11" customFormat="true" ht="15" hidden="true" customHeight="false" outlineLevel="0" collapsed="false">
      <c r="A19" s="13" t="s">
        <v>17</v>
      </c>
      <c r="B19" s="14" t="n">
        <v>6600</v>
      </c>
      <c r="C19" s="15" t="n">
        <v>6500</v>
      </c>
      <c r="D19" s="16" t="n">
        <v>6450</v>
      </c>
      <c r="E19" s="29" t="s">
        <v>27</v>
      </c>
      <c r="F19" s="17" t="s">
        <v>15</v>
      </c>
      <c r="G19" s="18" t="n">
        <v>0.93</v>
      </c>
      <c r="H19" s="30" t="n">
        <f aca="false">B19*G19/1000</f>
        <v>6.138</v>
      </c>
      <c r="I19" s="20"/>
      <c r="J19" s="21"/>
    </row>
    <row r="20" s="11" customFormat="true" ht="15" hidden="true" customHeight="false" outlineLevel="0" collapsed="false">
      <c r="A20" s="13" t="s">
        <v>18</v>
      </c>
      <c r="B20" s="14" t="n">
        <v>6600</v>
      </c>
      <c r="C20" s="15" t="n">
        <v>6500</v>
      </c>
      <c r="D20" s="16" t="n">
        <v>6450</v>
      </c>
      <c r="E20" s="29" t="s">
        <v>27</v>
      </c>
      <c r="F20" s="17" t="s">
        <v>15</v>
      </c>
      <c r="G20" s="23" t="n">
        <v>1.27</v>
      </c>
      <c r="H20" s="30" t="n">
        <f aca="false">B20*G20/1000</f>
        <v>8.382</v>
      </c>
      <c r="I20" s="24"/>
      <c r="J20" s="21"/>
    </row>
    <row r="21" s="11" customFormat="true" ht="15" hidden="true" customHeight="false" outlineLevel="0" collapsed="false">
      <c r="A21" s="13" t="s">
        <v>19</v>
      </c>
      <c r="B21" s="14" t="n">
        <v>6600</v>
      </c>
      <c r="C21" s="15" t="n">
        <v>6500</v>
      </c>
      <c r="D21" s="16" t="n">
        <v>6450</v>
      </c>
      <c r="E21" s="29" t="s">
        <v>27</v>
      </c>
      <c r="F21" s="17" t="s">
        <v>15</v>
      </c>
      <c r="G21" s="23" t="n">
        <v>1.66</v>
      </c>
      <c r="H21" s="30" t="n">
        <f aca="false">B21*G21/1000</f>
        <v>10.956</v>
      </c>
      <c r="I21" s="24"/>
      <c r="J21" s="21"/>
    </row>
    <row r="22" s="11" customFormat="true" ht="15" hidden="true" customHeight="false" outlineLevel="0" collapsed="false">
      <c r="A22" s="13" t="s">
        <v>20</v>
      </c>
      <c r="B22" s="14" t="n">
        <v>6600</v>
      </c>
      <c r="C22" s="15" t="n">
        <v>6500</v>
      </c>
      <c r="D22" s="16" t="n">
        <v>6450</v>
      </c>
      <c r="E22" s="29" t="s">
        <v>27</v>
      </c>
      <c r="F22" s="17" t="s">
        <v>15</v>
      </c>
      <c r="G22" s="18" t="n">
        <v>2.1</v>
      </c>
      <c r="H22" s="30" t="n">
        <f aca="false">B22*G22/1000</f>
        <v>13.86</v>
      </c>
      <c r="I22" s="20"/>
      <c r="J22" s="21"/>
    </row>
    <row r="23" s="11" customFormat="true" ht="15" hidden="true" customHeight="false" outlineLevel="0" collapsed="false">
      <c r="A23" s="13" t="s">
        <v>21</v>
      </c>
      <c r="B23" s="14" t="n">
        <v>6600</v>
      </c>
      <c r="C23" s="15" t="n">
        <v>6500</v>
      </c>
      <c r="D23" s="16" t="n">
        <v>6450</v>
      </c>
      <c r="E23" s="29" t="s">
        <v>27</v>
      </c>
      <c r="F23" s="17" t="s">
        <v>15</v>
      </c>
      <c r="G23" s="18" t="n">
        <v>2.59</v>
      </c>
      <c r="H23" s="30" t="n">
        <f aca="false">B23*G23/1000</f>
        <v>17.094</v>
      </c>
      <c r="I23" s="20"/>
      <c r="J23" s="21"/>
    </row>
    <row r="24" s="11" customFormat="true" ht="15" hidden="true" customHeight="false" outlineLevel="0" collapsed="false">
      <c r="A24" s="13" t="s">
        <v>22</v>
      </c>
      <c r="B24" s="14" t="n">
        <v>6600</v>
      </c>
      <c r="C24" s="15" t="n">
        <v>6500</v>
      </c>
      <c r="D24" s="16" t="n">
        <v>6450</v>
      </c>
      <c r="E24" s="29" t="s">
        <v>27</v>
      </c>
      <c r="F24" s="17" t="s">
        <v>15</v>
      </c>
      <c r="G24" s="18" t="n">
        <v>3.13</v>
      </c>
      <c r="H24" s="30" t="n">
        <f aca="false">B24*G24/1000</f>
        <v>20.658</v>
      </c>
      <c r="I24" s="20"/>
      <c r="J24" s="21"/>
    </row>
    <row r="25" s="11" customFormat="true" ht="15" hidden="true" customHeight="false" outlineLevel="0" collapsed="false">
      <c r="A25" s="13" t="s">
        <v>23</v>
      </c>
      <c r="B25" s="14" t="n">
        <v>6600</v>
      </c>
      <c r="C25" s="15" t="n">
        <v>6500</v>
      </c>
      <c r="D25" s="16" t="n">
        <v>6450</v>
      </c>
      <c r="E25" s="29" t="s">
        <v>27</v>
      </c>
      <c r="F25" s="17" t="s">
        <v>15</v>
      </c>
      <c r="G25" s="18" t="n">
        <v>4.05</v>
      </c>
      <c r="H25" s="30" t="n">
        <f aca="false">B25*G25/1000</f>
        <v>26.73</v>
      </c>
      <c r="J25" s="21"/>
    </row>
    <row r="26" s="11" customFormat="true" ht="18" hidden="false" customHeight="false" outlineLevel="0" collapsed="false">
      <c r="A26" s="28" t="s">
        <v>28</v>
      </c>
      <c r="B26" s="28"/>
      <c r="C26" s="28"/>
      <c r="D26" s="28"/>
      <c r="E26" s="28"/>
      <c r="F26" s="28"/>
      <c r="G26" s="28"/>
      <c r="H26" s="28"/>
      <c r="J26" s="12"/>
    </row>
    <row r="27" s="11" customFormat="true" ht="15" hidden="false" customHeight="false" outlineLevel="0" collapsed="false">
      <c r="A27" s="31" t="s">
        <v>29</v>
      </c>
      <c r="B27" s="14" t="n">
        <v>8278</v>
      </c>
      <c r="C27" s="32" t="n">
        <f aca="false">D27*1.02</f>
        <v>7119.6</v>
      </c>
      <c r="D27" s="16" t="n">
        <v>6980</v>
      </c>
      <c r="E27" s="33" t="s">
        <v>30</v>
      </c>
      <c r="F27" s="33" t="s">
        <v>31</v>
      </c>
      <c r="G27" s="18" t="n">
        <v>0.12</v>
      </c>
      <c r="H27" s="30" t="n">
        <f aca="false">B27*G27/1000</f>
        <v>0.99336</v>
      </c>
      <c r="J27" s="12"/>
    </row>
    <row r="28" s="11" customFormat="true" ht="15" hidden="false" customHeight="false" outlineLevel="0" collapsed="false">
      <c r="A28" s="31" t="s">
        <v>32</v>
      </c>
      <c r="B28" s="14" t="n">
        <v>8278</v>
      </c>
      <c r="C28" s="32" t="n">
        <f aca="false">D28*1.02</f>
        <v>7119.6</v>
      </c>
      <c r="D28" s="16" t="n">
        <v>6980</v>
      </c>
      <c r="E28" s="33" t="s">
        <v>30</v>
      </c>
      <c r="F28" s="33" t="s">
        <v>31</v>
      </c>
      <c r="G28" s="18" t="n">
        <v>0.17</v>
      </c>
      <c r="H28" s="30" t="n">
        <f aca="false">B28*G28/1000</f>
        <v>1.40726</v>
      </c>
      <c r="I28" s="20"/>
      <c r="J28" s="12"/>
      <c r="L28" s="22"/>
      <c r="M28" s="22"/>
      <c r="N28" s="22"/>
      <c r="O28" s="22"/>
      <c r="P28" s="22"/>
      <c r="Q28" s="22"/>
      <c r="R28" s="22"/>
    </row>
    <row r="29" s="11" customFormat="true" ht="18" hidden="true" customHeight="false" outlineLevel="0" collapsed="false">
      <c r="A29" s="28" t="s">
        <v>33</v>
      </c>
      <c r="B29" s="28"/>
      <c r="C29" s="28"/>
      <c r="D29" s="28"/>
      <c r="E29" s="28"/>
      <c r="F29" s="28"/>
      <c r="G29" s="28"/>
      <c r="H29" s="28"/>
      <c r="I29" s="20"/>
      <c r="J29" s="12"/>
    </row>
    <row r="30" s="11" customFormat="true" ht="15" hidden="true" customHeight="false" outlineLevel="0" collapsed="false">
      <c r="A30" s="31" t="s">
        <v>34</v>
      </c>
      <c r="B30" s="14" t="n">
        <f aca="false">D30*1.05</f>
        <v>7087.5</v>
      </c>
      <c r="C30" s="32" t="n">
        <f aca="false">D30*1.02</f>
        <v>6885</v>
      </c>
      <c r="D30" s="16" t="n">
        <v>6750</v>
      </c>
      <c r="E30" s="33" t="s">
        <v>30</v>
      </c>
      <c r="F30" s="33" t="s">
        <v>31</v>
      </c>
      <c r="G30" s="18" t="n">
        <v>0.27</v>
      </c>
      <c r="H30" s="30" t="n">
        <f aca="false">B30*G30/1000</f>
        <v>1.913625</v>
      </c>
      <c r="J30" s="12"/>
    </row>
    <row r="31" s="11" customFormat="true" ht="15" hidden="true" customHeight="false" outlineLevel="0" collapsed="false">
      <c r="A31" s="31" t="s">
        <v>35</v>
      </c>
      <c r="B31" s="14" t="n">
        <f aca="false">D31*1.05</f>
        <v>7087.5</v>
      </c>
      <c r="C31" s="32" t="n">
        <f aca="false">D31*1.02</f>
        <v>6885</v>
      </c>
      <c r="D31" s="16" t="n">
        <v>6750</v>
      </c>
      <c r="E31" s="34" t="s">
        <v>30</v>
      </c>
      <c r="F31" s="33" t="s">
        <v>31</v>
      </c>
      <c r="G31" s="18" t="n">
        <v>0.41</v>
      </c>
      <c r="H31" s="30" t="n">
        <f aca="false">B31*G31/1000</f>
        <v>2.905875</v>
      </c>
      <c r="J31" s="12"/>
      <c r="L31" s="22"/>
      <c r="M31" s="22"/>
      <c r="N31" s="22"/>
      <c r="O31" s="22"/>
      <c r="P31" s="22"/>
      <c r="Q31" s="22"/>
      <c r="R31" s="22"/>
    </row>
    <row r="32" s="11" customFormat="true" ht="15" hidden="true" customHeight="false" outlineLevel="0" collapsed="false">
      <c r="A32" s="31" t="s">
        <v>36</v>
      </c>
      <c r="B32" s="14" t="n">
        <f aca="false">D32*1.05</f>
        <v>7087.5</v>
      </c>
      <c r="C32" s="32" t="n">
        <f aca="false">D32*1.02</f>
        <v>6885</v>
      </c>
      <c r="D32" s="16" t="n">
        <v>6750</v>
      </c>
      <c r="E32" s="33" t="s">
        <v>30</v>
      </c>
      <c r="F32" s="33" t="s">
        <v>31</v>
      </c>
      <c r="G32" s="18" t="n">
        <v>0.65</v>
      </c>
      <c r="H32" s="30" t="n">
        <f aca="false">B32*G32/1000</f>
        <v>4.606875</v>
      </c>
      <c r="J32" s="12"/>
    </row>
    <row r="33" s="11" customFormat="true" ht="15" hidden="true" customHeight="false" outlineLevel="0" collapsed="false">
      <c r="A33" s="31" t="s">
        <v>37</v>
      </c>
      <c r="B33" s="14" t="n">
        <f aca="false">D33*1.05</f>
        <v>7087.5</v>
      </c>
      <c r="C33" s="32" t="n">
        <f aca="false">D33*1.02</f>
        <v>6885</v>
      </c>
      <c r="D33" s="16" t="n">
        <v>6750</v>
      </c>
      <c r="E33" s="34" t="s">
        <v>30</v>
      </c>
      <c r="F33" s="33" t="s">
        <v>31</v>
      </c>
      <c r="G33" s="18" t="n">
        <v>0.93</v>
      </c>
      <c r="H33" s="30" t="n">
        <f aca="false">B33*G33/1000</f>
        <v>6.591375</v>
      </c>
      <c r="I33" s="20"/>
      <c r="J33" s="12"/>
    </row>
    <row r="34" s="11" customFormat="true" ht="18" hidden="false" customHeight="false" outlineLevel="0" collapsed="false">
      <c r="A34" s="28" t="s">
        <v>38</v>
      </c>
      <c r="B34" s="28"/>
      <c r="C34" s="28"/>
      <c r="D34" s="28"/>
      <c r="E34" s="28"/>
      <c r="F34" s="28"/>
      <c r="G34" s="28"/>
      <c r="H34" s="28"/>
      <c r="I34" s="20"/>
      <c r="J34" s="12"/>
    </row>
    <row r="35" s="11" customFormat="true" ht="15" hidden="false" customHeight="false" outlineLevel="0" collapsed="false">
      <c r="A35" s="17" t="s">
        <v>39</v>
      </c>
      <c r="B35" s="14" t="n">
        <v>8043</v>
      </c>
      <c r="C35" s="15" t="n">
        <v>6925.8</v>
      </c>
      <c r="D35" s="16" t="n">
        <v>6790</v>
      </c>
      <c r="E35" s="34" t="s">
        <v>40</v>
      </c>
      <c r="F35" s="33" t="s">
        <v>31</v>
      </c>
      <c r="G35" s="18" t="n">
        <v>0.29</v>
      </c>
      <c r="H35" s="30" t="n">
        <f aca="false">B35*G35/1000</f>
        <v>2.33247</v>
      </c>
      <c r="I35" s="20"/>
      <c r="J35" s="12"/>
    </row>
    <row r="36" s="11" customFormat="true" ht="15" hidden="false" customHeight="false" outlineLevel="0" collapsed="false">
      <c r="A36" s="31" t="s">
        <v>41</v>
      </c>
      <c r="B36" s="14" t="n">
        <v>8043</v>
      </c>
      <c r="C36" s="15" t="n">
        <v>6834</v>
      </c>
      <c r="D36" s="16" t="n">
        <v>6700</v>
      </c>
      <c r="E36" s="34" t="s">
        <v>40</v>
      </c>
      <c r="F36" s="33" t="s">
        <v>31</v>
      </c>
      <c r="G36" s="18" t="n">
        <v>0.43</v>
      </c>
      <c r="H36" s="30" t="n">
        <f aca="false">B36*G36/1000</f>
        <v>3.45849</v>
      </c>
      <c r="I36" s="20"/>
      <c r="J36" s="12"/>
      <c r="L36" s="22"/>
      <c r="M36" s="22"/>
      <c r="N36" s="22"/>
      <c r="O36" s="22"/>
      <c r="P36" s="22"/>
      <c r="Q36" s="22"/>
      <c r="R36" s="22"/>
    </row>
    <row r="37" s="11" customFormat="true" ht="15" hidden="true" customHeight="false" outlineLevel="0" collapsed="false">
      <c r="A37" s="31" t="s">
        <v>42</v>
      </c>
      <c r="B37" s="14" t="n">
        <v>7338</v>
      </c>
      <c r="C37" s="15" t="n">
        <v>6885</v>
      </c>
      <c r="D37" s="16" t="n">
        <v>6750</v>
      </c>
      <c r="E37" s="29" t="s">
        <v>40</v>
      </c>
      <c r="F37" s="33" t="s">
        <v>31</v>
      </c>
      <c r="G37" s="18" t="n">
        <v>0.68</v>
      </c>
      <c r="H37" s="30" t="n">
        <f aca="false">B37*G37/1000</f>
        <v>4.98984</v>
      </c>
      <c r="I37" s="20"/>
      <c r="J37" s="12"/>
    </row>
    <row r="38" s="11" customFormat="true" ht="15" hidden="false" customHeight="false" outlineLevel="0" collapsed="false">
      <c r="A38" s="31" t="s">
        <v>42</v>
      </c>
      <c r="B38" s="14" t="n">
        <v>8241</v>
      </c>
      <c r="C38" s="15" t="n">
        <v>6885</v>
      </c>
      <c r="D38" s="16" t="n">
        <v>6750</v>
      </c>
      <c r="E38" s="17" t="s">
        <v>43</v>
      </c>
      <c r="F38" s="33" t="s">
        <v>31</v>
      </c>
      <c r="G38" s="18" t="n">
        <v>0.68</v>
      </c>
      <c r="H38" s="30" t="n">
        <f aca="false">B38*G38/1000</f>
        <v>5.60388</v>
      </c>
      <c r="I38" s="20"/>
      <c r="J38" s="12"/>
    </row>
    <row r="39" s="11" customFormat="true" ht="15" hidden="false" customHeight="false" outlineLevel="0" collapsed="false">
      <c r="A39" s="31" t="s">
        <v>44</v>
      </c>
      <c r="B39" s="14" t="n">
        <v>8182</v>
      </c>
      <c r="C39" s="15" t="n">
        <v>6936</v>
      </c>
      <c r="D39" s="16" t="n">
        <v>6800</v>
      </c>
      <c r="E39" s="17" t="s">
        <v>43</v>
      </c>
      <c r="F39" s="33" t="s">
        <v>31</v>
      </c>
      <c r="G39" s="18" t="n">
        <v>0.98</v>
      </c>
      <c r="H39" s="30" t="n">
        <f aca="false">B39*G39/1000</f>
        <v>8.01836</v>
      </c>
      <c r="I39" s="20"/>
      <c r="J39" s="12"/>
    </row>
    <row r="40" s="11" customFormat="true" ht="15" hidden="false" customHeight="false" outlineLevel="0" collapsed="false">
      <c r="A40" s="31" t="s">
        <v>45</v>
      </c>
      <c r="B40" s="14" t="n">
        <v>8161</v>
      </c>
      <c r="C40" s="15" t="n">
        <v>6936</v>
      </c>
      <c r="D40" s="16" t="n">
        <v>6800</v>
      </c>
      <c r="E40" s="17" t="s">
        <v>43</v>
      </c>
      <c r="F40" s="33" t="s">
        <v>31</v>
      </c>
      <c r="G40" s="18" t="n">
        <v>1.33</v>
      </c>
      <c r="H40" s="30" t="n">
        <f aca="false">B40*G40/1000</f>
        <v>10.85413</v>
      </c>
      <c r="I40" s="20"/>
      <c r="J40" s="12"/>
    </row>
    <row r="41" s="11" customFormat="true" ht="15" hidden="false" customHeight="false" outlineLevel="0" collapsed="false">
      <c r="A41" s="31" t="s">
        <v>46</v>
      </c>
      <c r="B41" s="14" t="n">
        <v>8161</v>
      </c>
      <c r="C41" s="15" t="n">
        <v>7058.4</v>
      </c>
      <c r="D41" s="16" t="n">
        <v>6920</v>
      </c>
      <c r="E41" s="17" t="s">
        <v>43</v>
      </c>
      <c r="F41" s="33" t="s">
        <v>31</v>
      </c>
      <c r="G41" s="18" t="n">
        <v>1.74</v>
      </c>
      <c r="H41" s="30" t="n">
        <f aca="false">B41*G41/1000</f>
        <v>14.20014</v>
      </c>
      <c r="I41" s="20"/>
      <c r="J41" s="12"/>
    </row>
    <row r="42" s="11" customFormat="true" ht="15" hidden="false" customHeight="false" outlineLevel="0" collapsed="false">
      <c r="A42" s="31" t="s">
        <v>47</v>
      </c>
      <c r="B42" s="14" t="n">
        <v>8140</v>
      </c>
      <c r="C42" s="15" t="n">
        <v>7007.4</v>
      </c>
      <c r="D42" s="16" t="n">
        <v>6870</v>
      </c>
      <c r="E42" s="17" t="s">
        <v>43</v>
      </c>
      <c r="F42" s="33" t="s">
        <v>31</v>
      </c>
      <c r="G42" s="18" t="n">
        <v>2.21</v>
      </c>
      <c r="H42" s="30" t="n">
        <f aca="false">B42*G42/1000</f>
        <v>17.9894</v>
      </c>
      <c r="I42" s="20"/>
      <c r="J42" s="12"/>
    </row>
    <row r="43" s="11" customFormat="true" ht="15" hidden="false" customHeight="false" outlineLevel="0" collapsed="false">
      <c r="A43" s="31" t="s">
        <v>48</v>
      </c>
      <c r="B43" s="14" t="n">
        <v>8140</v>
      </c>
      <c r="C43" s="15" t="n">
        <v>7012.5</v>
      </c>
      <c r="D43" s="16" t="n">
        <v>6875</v>
      </c>
      <c r="E43" s="17" t="s">
        <v>43</v>
      </c>
      <c r="F43" s="33" t="s">
        <v>31</v>
      </c>
      <c r="G43" s="18" t="n">
        <v>2.72</v>
      </c>
      <c r="H43" s="30" t="n">
        <f aca="false">B43*G43/1000</f>
        <v>22.1408</v>
      </c>
      <c r="I43" s="20"/>
      <c r="J43" s="12"/>
    </row>
    <row r="44" s="11" customFormat="true" ht="15" hidden="false" customHeight="false" outlineLevel="0" collapsed="false">
      <c r="A44" s="31" t="s">
        <v>49</v>
      </c>
      <c r="B44" s="14" t="n">
        <v>8140</v>
      </c>
      <c r="C44" s="15" t="n">
        <v>7012.5</v>
      </c>
      <c r="D44" s="16" t="n">
        <v>6875</v>
      </c>
      <c r="E44" s="17" t="s">
        <v>43</v>
      </c>
      <c r="F44" s="33" t="s">
        <v>31</v>
      </c>
      <c r="G44" s="18" t="n">
        <v>3.29</v>
      </c>
      <c r="H44" s="30" t="n">
        <f aca="false">B44*G44/1000</f>
        <v>26.7806</v>
      </c>
      <c r="I44" s="20"/>
      <c r="J44" s="12"/>
    </row>
    <row r="45" s="11" customFormat="true" ht="15" hidden="false" customHeight="false" outlineLevel="0" collapsed="false">
      <c r="A45" s="31" t="s">
        <v>50</v>
      </c>
      <c r="B45" s="14" t="n">
        <v>8140</v>
      </c>
      <c r="C45" s="15" t="n">
        <v>6951.3</v>
      </c>
      <c r="D45" s="16" t="n">
        <v>6815</v>
      </c>
      <c r="E45" s="17" t="s">
        <v>43</v>
      </c>
      <c r="F45" s="33" t="s">
        <v>31</v>
      </c>
      <c r="G45" s="18" t="n">
        <v>3.92</v>
      </c>
      <c r="H45" s="30" t="n">
        <f aca="false">B45*G45/1000</f>
        <v>31.9088</v>
      </c>
      <c r="I45" s="20"/>
      <c r="J45" s="12"/>
    </row>
    <row r="46" s="11" customFormat="true" ht="15" hidden="false" customHeight="false" outlineLevel="0" collapsed="false">
      <c r="A46" s="31" t="s">
        <v>51</v>
      </c>
      <c r="B46" s="14" t="n">
        <v>8182</v>
      </c>
      <c r="C46" s="15" t="n">
        <v>7022.7</v>
      </c>
      <c r="D46" s="16" t="n">
        <v>6885</v>
      </c>
      <c r="E46" s="17" t="s">
        <v>43</v>
      </c>
      <c r="F46" s="33" t="s">
        <v>31</v>
      </c>
      <c r="G46" s="18" t="n">
        <v>4.25</v>
      </c>
      <c r="H46" s="30" t="n">
        <f aca="false">B46*G46/1000</f>
        <v>34.7735</v>
      </c>
      <c r="I46" s="20"/>
      <c r="J46" s="12"/>
    </row>
    <row r="47" s="11" customFormat="true" ht="15" hidden="false" customHeight="false" outlineLevel="0" collapsed="false">
      <c r="A47" s="31" t="s">
        <v>52</v>
      </c>
      <c r="B47" s="14" t="n">
        <v>8182</v>
      </c>
      <c r="C47" s="15" t="n">
        <v>7022.7</v>
      </c>
      <c r="D47" s="16" t="n">
        <v>6885</v>
      </c>
      <c r="E47" s="17" t="s">
        <v>43</v>
      </c>
      <c r="F47" s="33" t="s">
        <v>31</v>
      </c>
      <c r="G47" s="18" t="n">
        <v>4.6</v>
      </c>
      <c r="H47" s="30" t="n">
        <f aca="false">B47*G47/1000</f>
        <v>37.6372</v>
      </c>
      <c r="I47" s="20"/>
      <c r="J47" s="12"/>
    </row>
    <row r="48" s="11" customFormat="true" ht="15" hidden="false" customHeight="false" outlineLevel="0" collapsed="false">
      <c r="A48" s="31" t="s">
        <v>53</v>
      </c>
      <c r="B48" s="14" t="n">
        <v>8182</v>
      </c>
      <c r="C48" s="15" t="n">
        <v>7022.7</v>
      </c>
      <c r="D48" s="16" t="n">
        <v>6885</v>
      </c>
      <c r="E48" s="17" t="s">
        <v>43</v>
      </c>
      <c r="F48" s="33" t="s">
        <v>31</v>
      </c>
      <c r="G48" s="18" t="n">
        <v>5.33</v>
      </c>
      <c r="H48" s="30" t="n">
        <f aca="false">B48*G48/1000</f>
        <v>43.61006</v>
      </c>
      <c r="I48" s="20"/>
      <c r="J48" s="12"/>
    </row>
    <row r="49" s="11" customFormat="true" ht="15" hidden="false" customHeight="false" outlineLevel="0" collapsed="false">
      <c r="A49" s="31" t="s">
        <v>54</v>
      </c>
      <c r="B49" s="14" t="n">
        <v>8182</v>
      </c>
      <c r="C49" s="15" t="n">
        <v>7022.7</v>
      </c>
      <c r="D49" s="16" t="n">
        <v>6885</v>
      </c>
      <c r="E49" s="17" t="s">
        <v>43</v>
      </c>
      <c r="F49" s="33" t="s">
        <v>31</v>
      </c>
      <c r="G49" s="18" t="n">
        <v>6.12</v>
      </c>
      <c r="H49" s="30" t="n">
        <f aca="false">B49*G49/1000</f>
        <v>50.07384</v>
      </c>
      <c r="I49" s="20"/>
      <c r="J49" s="12"/>
    </row>
    <row r="50" s="11" customFormat="true" ht="15" hidden="false" customHeight="false" outlineLevel="0" collapsed="false">
      <c r="A50" s="31" t="s">
        <v>55</v>
      </c>
      <c r="B50" s="14" t="n">
        <v>8182</v>
      </c>
      <c r="C50" s="15" t="n">
        <v>7022.7</v>
      </c>
      <c r="D50" s="16" t="n">
        <v>6885</v>
      </c>
      <c r="E50" s="17" t="s">
        <v>43</v>
      </c>
      <c r="F50" s="33" t="s">
        <v>31</v>
      </c>
      <c r="G50" s="18" t="n">
        <v>6.96</v>
      </c>
      <c r="H50" s="30" t="n">
        <f aca="false">B50*G50/1000</f>
        <v>56.94672</v>
      </c>
      <c r="I50" s="20"/>
      <c r="J50" s="12"/>
    </row>
    <row r="51" s="11" customFormat="true" ht="15" hidden="false" customHeight="false" outlineLevel="0" collapsed="false">
      <c r="A51" s="31" t="s">
        <v>56</v>
      </c>
      <c r="B51" s="14" t="n">
        <v>8182</v>
      </c>
      <c r="C51" s="15" t="n">
        <v>7022.7</v>
      </c>
      <c r="D51" s="16" t="n">
        <v>6885</v>
      </c>
      <c r="E51" s="17" t="s">
        <v>43</v>
      </c>
      <c r="F51" s="33" t="s">
        <v>31</v>
      </c>
      <c r="G51" s="35" t="n">
        <v>8.82</v>
      </c>
      <c r="H51" s="30" t="n">
        <f aca="false">B51*G51/1000</f>
        <v>72.16524</v>
      </c>
      <c r="J51" s="12"/>
    </row>
    <row r="52" s="11" customFormat="true" ht="18" hidden="false" customHeight="false" outlineLevel="0" collapsed="false">
      <c r="A52" s="28" t="s">
        <v>57</v>
      </c>
      <c r="B52" s="28"/>
      <c r="C52" s="28"/>
      <c r="D52" s="28"/>
      <c r="E52" s="28"/>
      <c r="F52" s="28"/>
      <c r="G52" s="28"/>
      <c r="H52" s="28"/>
      <c r="I52" s="20"/>
      <c r="J52" s="12"/>
    </row>
    <row r="53" s="11" customFormat="true" ht="15" hidden="false" customHeight="false" outlineLevel="0" collapsed="false">
      <c r="A53" s="31" t="s">
        <v>58</v>
      </c>
      <c r="B53" s="14" t="n">
        <v>9063</v>
      </c>
      <c r="C53" s="15" t="n">
        <v>7629.6</v>
      </c>
      <c r="D53" s="36" t="n">
        <v>7480</v>
      </c>
      <c r="E53" s="17" t="s">
        <v>59</v>
      </c>
      <c r="F53" s="33" t="s">
        <v>31</v>
      </c>
      <c r="G53" s="18" t="n">
        <v>0.56</v>
      </c>
      <c r="H53" s="30" t="n">
        <f aca="false">B53*G53/1000</f>
        <v>5.07528</v>
      </c>
      <c r="I53" s="20"/>
      <c r="J53" s="12"/>
    </row>
    <row r="54" s="11" customFormat="true" ht="15" hidden="false" customHeight="false" outlineLevel="0" collapsed="false">
      <c r="A54" s="31" t="s">
        <v>60</v>
      </c>
      <c r="B54" s="14" t="n">
        <v>8374</v>
      </c>
      <c r="C54" s="15" t="n">
        <v>7140</v>
      </c>
      <c r="D54" s="36" t="n">
        <v>7000</v>
      </c>
      <c r="E54" s="17" t="s">
        <v>61</v>
      </c>
      <c r="F54" s="33" t="s">
        <v>31</v>
      </c>
      <c r="G54" s="18" t="n">
        <v>0.86</v>
      </c>
      <c r="H54" s="30" t="n">
        <f aca="false">B54*G54/1000</f>
        <v>7.20164</v>
      </c>
      <c r="I54" s="20"/>
      <c r="J54" s="12"/>
      <c r="L54" s="22"/>
      <c r="M54" s="22"/>
      <c r="N54" s="22"/>
      <c r="O54" s="22"/>
      <c r="P54" s="22"/>
      <c r="Q54" s="22"/>
      <c r="R54" s="22"/>
    </row>
    <row r="55" s="11" customFormat="true" ht="15" hidden="true" customHeight="false" outlineLevel="0" collapsed="false">
      <c r="A55" s="31" t="s">
        <v>60</v>
      </c>
      <c r="B55" s="14" t="n">
        <v>7420</v>
      </c>
      <c r="C55" s="15" t="n">
        <v>7140</v>
      </c>
      <c r="D55" s="36" t="n">
        <v>7000</v>
      </c>
      <c r="E55" s="17" t="s">
        <v>62</v>
      </c>
      <c r="F55" s="33" t="s">
        <v>31</v>
      </c>
      <c r="G55" s="18" t="n">
        <v>0.82</v>
      </c>
      <c r="H55" s="30" t="n">
        <f aca="false">B55*G55/1000</f>
        <v>6.0844</v>
      </c>
      <c r="I55" s="20"/>
      <c r="J55" s="12"/>
      <c r="L55" s="22"/>
      <c r="M55" s="22"/>
      <c r="N55" s="22"/>
      <c r="O55" s="22"/>
      <c r="P55" s="22"/>
      <c r="Q55" s="22"/>
      <c r="R55" s="22"/>
    </row>
    <row r="56" s="11" customFormat="true" ht="15" hidden="false" customHeight="false" outlineLevel="0" collapsed="false">
      <c r="A56" s="13" t="s">
        <v>63</v>
      </c>
      <c r="B56" s="14" t="n">
        <v>8332</v>
      </c>
      <c r="C56" s="15" t="n">
        <v>7191</v>
      </c>
      <c r="D56" s="37" t="n">
        <v>7050</v>
      </c>
      <c r="E56" s="17" t="s">
        <v>61</v>
      </c>
      <c r="F56" s="33" t="s">
        <v>31</v>
      </c>
      <c r="G56" s="18" t="n">
        <v>1.23</v>
      </c>
      <c r="H56" s="30" t="n">
        <f aca="false">B56*G56/1000</f>
        <v>10.24836</v>
      </c>
      <c r="I56" s="20"/>
      <c r="J56" s="12"/>
    </row>
    <row r="57" s="11" customFormat="true" ht="15" hidden="true" customHeight="false" outlineLevel="0" collapsed="false">
      <c r="A57" s="13" t="s">
        <v>63</v>
      </c>
      <c r="B57" s="14" t="n">
        <v>7473</v>
      </c>
      <c r="C57" s="15" t="n">
        <v>7191</v>
      </c>
      <c r="D57" s="37" t="n">
        <v>7050</v>
      </c>
      <c r="E57" s="17" t="s">
        <v>62</v>
      </c>
      <c r="F57" s="33" t="s">
        <v>31</v>
      </c>
      <c r="G57" s="18" t="n">
        <v>1.17</v>
      </c>
      <c r="H57" s="30" t="n">
        <f aca="false">B57*G57/1000</f>
        <v>8.74341</v>
      </c>
      <c r="I57" s="20"/>
      <c r="J57" s="12"/>
    </row>
    <row r="58" s="11" customFormat="true" ht="15" hidden="false" customHeight="false" outlineLevel="0" collapsed="false">
      <c r="A58" s="13" t="s">
        <v>64</v>
      </c>
      <c r="B58" s="14" t="n">
        <v>8279</v>
      </c>
      <c r="C58" s="15" t="n">
        <v>7058.4</v>
      </c>
      <c r="D58" s="36" t="n">
        <v>6920</v>
      </c>
      <c r="E58" s="17" t="s">
        <v>65</v>
      </c>
      <c r="F58" s="33" t="s">
        <v>31</v>
      </c>
      <c r="G58" s="18" t="n">
        <v>1.68</v>
      </c>
      <c r="H58" s="30" t="n">
        <f aca="false">B58*G58/1000</f>
        <v>13.90872</v>
      </c>
      <c r="J58" s="12"/>
    </row>
    <row r="59" s="11" customFormat="true" ht="15" hidden="true" customHeight="false" outlineLevel="0" collapsed="false">
      <c r="A59" s="13" t="s">
        <v>64</v>
      </c>
      <c r="B59" s="14" t="n">
        <v>7335.2</v>
      </c>
      <c r="C59" s="15" t="n">
        <v>7058.4</v>
      </c>
      <c r="D59" s="36" t="n">
        <v>6920</v>
      </c>
      <c r="E59" s="17" t="s">
        <v>62</v>
      </c>
      <c r="F59" s="33" t="s">
        <v>31</v>
      </c>
      <c r="G59" s="18" t="n">
        <v>1.6</v>
      </c>
      <c r="H59" s="30" t="n">
        <f aca="false">B59*G59/1000</f>
        <v>11.73632</v>
      </c>
      <c r="J59" s="12"/>
    </row>
    <row r="60" s="11" customFormat="true" ht="15" hidden="false" customHeight="false" outlineLevel="0" collapsed="false">
      <c r="A60" s="31" t="s">
        <v>66</v>
      </c>
      <c r="B60" s="14" t="n">
        <v>8279</v>
      </c>
      <c r="C60" s="15" t="n">
        <v>7058.4</v>
      </c>
      <c r="D60" s="36" t="n">
        <v>6920</v>
      </c>
      <c r="E60" s="17" t="s">
        <v>65</v>
      </c>
      <c r="F60" s="33" t="s">
        <v>31</v>
      </c>
      <c r="G60" s="18" t="n">
        <v>2.26</v>
      </c>
      <c r="H60" s="30" t="n">
        <f aca="false">B60*G60/1000</f>
        <v>18.71054</v>
      </c>
      <c r="J60" s="12"/>
    </row>
    <row r="61" s="11" customFormat="true" ht="15" hidden="false" customHeight="false" outlineLevel="0" collapsed="false">
      <c r="A61" s="31" t="s">
        <v>67</v>
      </c>
      <c r="B61" s="14" t="n">
        <v>8279</v>
      </c>
      <c r="C61" s="15" t="n">
        <v>7058.4</v>
      </c>
      <c r="D61" s="36" t="n">
        <v>6920</v>
      </c>
      <c r="E61" s="17" t="s">
        <v>65</v>
      </c>
      <c r="F61" s="33" t="s">
        <v>31</v>
      </c>
      <c r="G61" s="18" t="n">
        <v>3.47</v>
      </c>
      <c r="H61" s="30" t="n">
        <f aca="false">B61*G61/1000</f>
        <v>28.72813</v>
      </c>
      <c r="J61" s="12"/>
    </row>
    <row r="62" s="11" customFormat="true" ht="18" hidden="false" customHeight="false" outlineLevel="0" collapsed="false">
      <c r="A62" s="28" t="s">
        <v>68</v>
      </c>
      <c r="B62" s="28"/>
      <c r="C62" s="28"/>
      <c r="D62" s="28"/>
      <c r="E62" s="28"/>
      <c r="F62" s="28"/>
      <c r="G62" s="28"/>
      <c r="H62" s="28"/>
      <c r="J62" s="12"/>
    </row>
    <row r="63" s="11" customFormat="true" ht="15" hidden="false" customHeight="false" outlineLevel="0" collapsed="false">
      <c r="A63" s="31" t="s">
        <v>69</v>
      </c>
      <c r="B63" s="38" t="n">
        <v>8247</v>
      </c>
      <c r="C63" s="32" t="n">
        <f aca="false">D63*1.03</f>
        <v>7137.9</v>
      </c>
      <c r="D63" s="37" t="n">
        <v>6930</v>
      </c>
      <c r="E63" s="17" t="s">
        <v>70</v>
      </c>
      <c r="F63" s="33" t="s">
        <v>31</v>
      </c>
      <c r="G63" s="18" t="n">
        <v>0.69</v>
      </c>
      <c r="H63" s="30" t="n">
        <f aca="false">B63*G63/1000</f>
        <v>5.69043</v>
      </c>
      <c r="J63" s="12"/>
    </row>
    <row r="64" s="11" customFormat="true" ht="15" hidden="false" customHeight="false" outlineLevel="0" collapsed="false">
      <c r="A64" s="31" t="s">
        <v>71</v>
      </c>
      <c r="B64" s="38" t="n">
        <v>8247</v>
      </c>
      <c r="C64" s="32" t="n">
        <f aca="false">D64*1.03</f>
        <v>7137.9</v>
      </c>
      <c r="D64" s="37" t="n">
        <v>6930</v>
      </c>
      <c r="E64" s="17" t="s">
        <v>70</v>
      </c>
      <c r="F64" s="33" t="s">
        <v>31</v>
      </c>
      <c r="G64" s="18" t="n">
        <v>0.86</v>
      </c>
      <c r="H64" s="30" t="n">
        <f aca="false">B64*G64/1000</f>
        <v>7.09242</v>
      </c>
      <c r="J64" s="12"/>
      <c r="K64" s="22"/>
      <c r="L64" s="22"/>
      <c r="M64" s="22"/>
      <c r="N64" s="22"/>
      <c r="O64" s="22"/>
      <c r="P64" s="22"/>
      <c r="Q64" s="22"/>
      <c r="R64" s="22"/>
    </row>
    <row r="65" s="11" customFormat="true" ht="15" hidden="false" customHeight="false" outlineLevel="0" collapsed="false">
      <c r="A65" s="13" t="s">
        <v>72</v>
      </c>
      <c r="B65" s="38" t="n">
        <v>8247</v>
      </c>
      <c r="C65" s="32" t="n">
        <f aca="false">D65*1.03</f>
        <v>7137.9</v>
      </c>
      <c r="D65" s="37" t="n">
        <v>6930</v>
      </c>
      <c r="E65" s="17" t="s">
        <v>70</v>
      </c>
      <c r="F65" s="33" t="s">
        <v>31</v>
      </c>
      <c r="G65" s="18" t="n">
        <v>0.86</v>
      </c>
      <c r="H65" s="30" t="n">
        <f aca="false">B65*G65/1000</f>
        <v>7.09242</v>
      </c>
      <c r="J65" s="12"/>
    </row>
    <row r="66" s="11" customFormat="true" ht="15" hidden="false" customHeight="false" outlineLevel="0" collapsed="false">
      <c r="A66" s="13" t="s">
        <v>73</v>
      </c>
      <c r="B66" s="38" t="n">
        <v>8247</v>
      </c>
      <c r="C66" s="32" t="n">
        <f aca="false">D66*1.03</f>
        <v>7137.9</v>
      </c>
      <c r="D66" s="37" t="n">
        <v>6930</v>
      </c>
      <c r="E66" s="17" t="s">
        <v>70</v>
      </c>
      <c r="F66" s="33" t="s">
        <v>31</v>
      </c>
      <c r="G66" s="18" t="n">
        <v>1.08</v>
      </c>
      <c r="H66" s="30" t="n">
        <f aca="false">B66*G66/1000</f>
        <v>8.90676</v>
      </c>
      <c r="J66" s="12"/>
    </row>
    <row r="67" s="11" customFormat="true" ht="15" hidden="false" customHeight="false" outlineLevel="0" collapsed="false">
      <c r="A67" s="13" t="s">
        <v>74</v>
      </c>
      <c r="B67" s="38" t="n">
        <v>8247</v>
      </c>
      <c r="C67" s="32" t="n">
        <f aca="false">D67*1.03</f>
        <v>7137.9</v>
      </c>
      <c r="D67" s="37" t="n">
        <v>6930</v>
      </c>
      <c r="E67" s="17" t="s">
        <v>70</v>
      </c>
      <c r="F67" s="33" t="s">
        <v>31</v>
      </c>
      <c r="G67" s="18" t="n">
        <v>1.04</v>
      </c>
      <c r="H67" s="30" t="n">
        <f aca="false">B67*G67/1000</f>
        <v>8.57688</v>
      </c>
      <c r="J67" s="12"/>
    </row>
    <row r="68" s="11" customFormat="true" ht="15" hidden="false" customHeight="false" outlineLevel="0" collapsed="false">
      <c r="A68" s="13" t="s">
        <v>75</v>
      </c>
      <c r="B68" s="38" t="n">
        <v>8247</v>
      </c>
      <c r="C68" s="32" t="n">
        <f aca="false">D68*1.03</f>
        <v>7137.9</v>
      </c>
      <c r="D68" s="37" t="n">
        <v>6930</v>
      </c>
      <c r="E68" s="17" t="s">
        <v>70</v>
      </c>
      <c r="F68" s="33" t="s">
        <v>31</v>
      </c>
      <c r="G68" s="18" t="n">
        <v>1.33</v>
      </c>
      <c r="H68" s="30" t="n">
        <f aca="false">B68*G68/1000</f>
        <v>10.96851</v>
      </c>
      <c r="J68" s="12"/>
    </row>
    <row r="69" s="11" customFormat="true" ht="15" hidden="false" customHeight="false" outlineLevel="0" collapsed="false">
      <c r="A69" s="13" t="s">
        <v>76</v>
      </c>
      <c r="B69" s="38" t="n">
        <v>8247</v>
      </c>
      <c r="C69" s="32" t="n">
        <f aca="false">D69*1.03</f>
        <v>7137.9</v>
      </c>
      <c r="D69" s="37" t="n">
        <v>6930</v>
      </c>
      <c r="E69" s="17" t="s">
        <v>70</v>
      </c>
      <c r="F69" s="33" t="s">
        <v>31</v>
      </c>
      <c r="G69" s="18" t="n">
        <v>1.25</v>
      </c>
      <c r="H69" s="30" t="n">
        <f aca="false">B69*G69/1000</f>
        <v>10.30875</v>
      </c>
      <c r="J69" s="12"/>
    </row>
    <row r="70" s="11" customFormat="true" ht="15" hidden="false" customHeight="false" outlineLevel="0" collapsed="false">
      <c r="A70" s="13" t="s">
        <v>77</v>
      </c>
      <c r="B70" s="38" t="n">
        <v>8247</v>
      </c>
      <c r="C70" s="32" t="n">
        <f aca="false">D70*1.03</f>
        <v>7137.9</v>
      </c>
      <c r="D70" s="37" t="n">
        <v>6930</v>
      </c>
      <c r="E70" s="17" t="s">
        <v>70</v>
      </c>
      <c r="F70" s="33" t="s">
        <v>31</v>
      </c>
      <c r="G70" s="18" t="n">
        <v>1.55</v>
      </c>
      <c r="H70" s="30" t="n">
        <f aca="false">B70*G70/1000</f>
        <v>12.78285</v>
      </c>
      <c r="J70" s="12"/>
    </row>
    <row r="71" s="11" customFormat="true" ht="15" hidden="false" customHeight="false" outlineLevel="0" collapsed="false">
      <c r="A71" s="31" t="s">
        <v>78</v>
      </c>
      <c r="B71" s="38" t="n">
        <v>8247</v>
      </c>
      <c r="C71" s="32" t="n">
        <f aca="false">D71*1.03</f>
        <v>7137.9</v>
      </c>
      <c r="D71" s="37" t="n">
        <v>6930</v>
      </c>
      <c r="E71" s="17" t="s">
        <v>70</v>
      </c>
      <c r="F71" s="33" t="s">
        <v>31</v>
      </c>
      <c r="G71" s="18" t="n">
        <v>1.39</v>
      </c>
      <c r="H71" s="30" t="n">
        <f aca="false">B71*G71/1000</f>
        <v>11.46333</v>
      </c>
      <c r="I71" s="20"/>
      <c r="J71" s="12"/>
    </row>
    <row r="72" s="11" customFormat="true" ht="15" hidden="false" customHeight="false" outlineLevel="0" collapsed="false">
      <c r="A72" s="31" t="s">
        <v>79</v>
      </c>
      <c r="B72" s="38" t="n">
        <v>8247</v>
      </c>
      <c r="C72" s="32" t="n">
        <f aca="false">D72*1.03</f>
        <v>7137.9</v>
      </c>
      <c r="D72" s="37" t="n">
        <v>6930</v>
      </c>
      <c r="E72" s="17" t="s">
        <v>70</v>
      </c>
      <c r="F72" s="33" t="s">
        <v>31</v>
      </c>
      <c r="G72" s="18" t="n">
        <v>1.73</v>
      </c>
      <c r="H72" s="30" t="n">
        <f aca="false">B72*G72/1000</f>
        <v>14.26731</v>
      </c>
      <c r="I72" s="20"/>
      <c r="J72" s="12"/>
    </row>
    <row r="73" s="11" customFormat="true" ht="15" hidden="false" customHeight="false" outlineLevel="0" collapsed="false">
      <c r="A73" s="31" t="s">
        <v>80</v>
      </c>
      <c r="B73" s="38" t="n">
        <v>8247</v>
      </c>
      <c r="C73" s="32" t="n">
        <f aca="false">D73*1.03</f>
        <v>7137.9</v>
      </c>
      <c r="D73" s="37" t="n">
        <v>6930</v>
      </c>
      <c r="E73" s="17" t="s">
        <v>70</v>
      </c>
      <c r="F73" s="33" t="s">
        <v>31</v>
      </c>
      <c r="G73" s="18" t="n">
        <v>1.73</v>
      </c>
      <c r="H73" s="30" t="n">
        <f aca="false">B73*G73/1000</f>
        <v>14.26731</v>
      </c>
      <c r="I73" s="20"/>
      <c r="J73" s="12"/>
    </row>
    <row r="74" s="11" customFormat="true" ht="15" hidden="false" customHeight="false" outlineLevel="0" collapsed="false">
      <c r="A74" s="31" t="s">
        <v>81</v>
      </c>
      <c r="B74" s="38" t="n">
        <v>8247</v>
      </c>
      <c r="C74" s="32" t="n">
        <f aca="false">D74*1.03</f>
        <v>7137.9</v>
      </c>
      <c r="D74" s="37" t="n">
        <v>6930</v>
      </c>
      <c r="E74" s="17" t="s">
        <v>70</v>
      </c>
      <c r="F74" s="33" t="s">
        <v>31</v>
      </c>
      <c r="G74" s="18" t="n">
        <v>2.16</v>
      </c>
      <c r="H74" s="30" t="n">
        <f aca="false">B74*G74/1000</f>
        <v>17.81352</v>
      </c>
      <c r="I74" s="20"/>
      <c r="J74" s="12"/>
    </row>
    <row r="75" s="11" customFormat="true" ht="18" hidden="false" customHeight="false" outlineLevel="0" collapsed="false">
      <c r="A75" s="28" t="s">
        <v>82</v>
      </c>
      <c r="B75" s="28"/>
      <c r="C75" s="28"/>
      <c r="D75" s="28"/>
      <c r="E75" s="28"/>
      <c r="F75" s="28"/>
      <c r="G75" s="28"/>
      <c r="H75" s="28"/>
      <c r="I75" s="20"/>
      <c r="J75" s="12"/>
    </row>
    <row r="76" s="11" customFormat="true" ht="15" hidden="true" customHeight="false" outlineLevel="0" collapsed="false">
      <c r="A76" s="39" t="s">
        <v>83</v>
      </c>
      <c r="B76" s="38" t="n">
        <v>7659</v>
      </c>
      <c r="C76" s="40" t="n">
        <v>7129.8</v>
      </c>
      <c r="D76" s="41" t="n">
        <v>6990</v>
      </c>
      <c r="E76" s="42" t="s">
        <v>62</v>
      </c>
      <c r="F76" s="43" t="s">
        <v>31</v>
      </c>
      <c r="G76" s="44" t="n">
        <v>1.21</v>
      </c>
      <c r="H76" s="30" t="n">
        <f aca="false">B76*G76/1000</f>
        <v>9.26739</v>
      </c>
      <c r="J76" s="12"/>
    </row>
    <row r="77" s="11" customFormat="true" ht="15" hidden="false" customHeight="false" outlineLevel="0" collapsed="false">
      <c r="A77" s="39" t="s">
        <v>83</v>
      </c>
      <c r="B77" s="38" t="n">
        <v>7971</v>
      </c>
      <c r="C77" s="40" t="n">
        <v>7129.8</v>
      </c>
      <c r="D77" s="41" t="n">
        <v>6990</v>
      </c>
      <c r="E77" s="17" t="s">
        <v>84</v>
      </c>
      <c r="F77" s="43" t="s">
        <v>31</v>
      </c>
      <c r="G77" s="18" t="n">
        <v>1.27</v>
      </c>
      <c r="H77" s="30" t="n">
        <f aca="false">B77*G77/1000</f>
        <v>10.12317</v>
      </c>
      <c r="J77" s="12"/>
      <c r="K77" s="22"/>
      <c r="L77" s="22"/>
      <c r="M77" s="22"/>
      <c r="N77" s="22"/>
      <c r="O77" s="22"/>
      <c r="P77" s="22"/>
      <c r="Q77" s="22"/>
      <c r="R77" s="22"/>
    </row>
    <row r="78" s="11" customFormat="true" ht="15" hidden="true" customHeight="false" outlineLevel="0" collapsed="false">
      <c r="A78" s="13" t="s">
        <v>85</v>
      </c>
      <c r="B78" s="38" t="n">
        <v>7335.2</v>
      </c>
      <c r="C78" s="40" t="n">
        <v>7058.4</v>
      </c>
      <c r="D78" s="41" t="n">
        <v>6920</v>
      </c>
      <c r="E78" s="17" t="s">
        <v>62</v>
      </c>
      <c r="F78" s="43" t="s">
        <v>31</v>
      </c>
      <c r="G78" s="18" t="n">
        <v>1.32</v>
      </c>
      <c r="H78" s="30" t="n">
        <f aca="false">B78*G78/1000</f>
        <v>9.682464</v>
      </c>
      <c r="J78" s="12"/>
    </row>
    <row r="79" s="11" customFormat="true" ht="15" hidden="false" customHeight="false" outlineLevel="0" collapsed="false">
      <c r="A79" s="13" t="s">
        <v>85</v>
      </c>
      <c r="B79" s="38" t="n">
        <v>8141</v>
      </c>
      <c r="C79" s="40" t="n">
        <v>7058.4</v>
      </c>
      <c r="D79" s="41" t="n">
        <v>6920</v>
      </c>
      <c r="E79" s="17" t="s">
        <v>84</v>
      </c>
      <c r="F79" s="43" t="s">
        <v>31</v>
      </c>
      <c r="G79" s="18" t="n">
        <v>1.39</v>
      </c>
      <c r="H79" s="30" t="n">
        <f aca="false">B79*G79/1000</f>
        <v>11.31599</v>
      </c>
      <c r="J79" s="12"/>
    </row>
    <row r="80" s="11" customFormat="true" ht="15" hidden="true" customHeight="false" outlineLevel="0" collapsed="false">
      <c r="A80" s="13" t="s">
        <v>86</v>
      </c>
      <c r="B80" s="38" t="n">
        <v>7409.4</v>
      </c>
      <c r="C80" s="40" t="n">
        <v>7129.8</v>
      </c>
      <c r="D80" s="41" t="n">
        <v>6990</v>
      </c>
      <c r="E80" s="17" t="s">
        <v>62</v>
      </c>
      <c r="F80" s="43" t="s">
        <v>31</v>
      </c>
      <c r="G80" s="18" t="n">
        <v>1.58</v>
      </c>
      <c r="H80" s="30" t="n">
        <f aca="false">B80*G80/1000</f>
        <v>11.706852</v>
      </c>
      <c r="J80" s="12"/>
    </row>
    <row r="81" s="11" customFormat="true" ht="15" hidden="false" customHeight="false" outlineLevel="0" collapsed="false">
      <c r="A81" s="13" t="s">
        <v>86</v>
      </c>
      <c r="B81" s="38" t="n">
        <v>8141</v>
      </c>
      <c r="C81" s="40" t="n">
        <v>7129.8</v>
      </c>
      <c r="D81" s="41" t="n">
        <v>6990</v>
      </c>
      <c r="E81" s="17" t="s">
        <v>84</v>
      </c>
      <c r="F81" s="43" t="s">
        <v>31</v>
      </c>
      <c r="G81" s="18" t="n">
        <v>1.66</v>
      </c>
      <c r="H81" s="30" t="n">
        <f aca="false">B81*G81/1000</f>
        <v>13.51406</v>
      </c>
      <c r="J81" s="12"/>
    </row>
    <row r="82" s="11" customFormat="true" ht="15" hidden="true" customHeight="false" outlineLevel="0" collapsed="false">
      <c r="A82" s="13" t="s">
        <v>87</v>
      </c>
      <c r="B82" s="38" t="n">
        <v>7409.4</v>
      </c>
      <c r="C82" s="40" t="n">
        <v>7129.8</v>
      </c>
      <c r="D82" s="41" t="n">
        <v>6990</v>
      </c>
      <c r="E82" s="17" t="s">
        <v>62</v>
      </c>
      <c r="F82" s="43" t="s">
        <v>31</v>
      </c>
      <c r="G82" s="18" t="n">
        <v>1.47</v>
      </c>
      <c r="H82" s="30" t="n">
        <f aca="false">B82*G82/1000</f>
        <v>10.891818</v>
      </c>
      <c r="J82" s="12"/>
    </row>
    <row r="83" s="11" customFormat="true" ht="15" hidden="false" customHeight="false" outlineLevel="0" collapsed="false">
      <c r="A83" s="13" t="s">
        <v>87</v>
      </c>
      <c r="B83" s="38" t="n">
        <v>8141</v>
      </c>
      <c r="C83" s="40" t="n">
        <v>7129.8</v>
      </c>
      <c r="D83" s="41" t="n">
        <v>6990</v>
      </c>
      <c r="E83" s="17" t="s">
        <v>84</v>
      </c>
      <c r="F83" s="43" t="s">
        <v>31</v>
      </c>
      <c r="G83" s="18" t="n">
        <v>1.54</v>
      </c>
      <c r="H83" s="30" t="n">
        <f aca="false">B83*G83/1000</f>
        <v>12.53714</v>
      </c>
      <c r="J83" s="12"/>
    </row>
    <row r="84" s="11" customFormat="true" ht="15" hidden="true" customHeight="false" outlineLevel="0" collapsed="false">
      <c r="A84" s="13" t="s">
        <v>88</v>
      </c>
      <c r="B84" s="38" t="n">
        <v>7685</v>
      </c>
      <c r="C84" s="40" t="n">
        <v>7395</v>
      </c>
      <c r="D84" s="36" t="n">
        <v>7250</v>
      </c>
      <c r="E84" s="17" t="s">
        <v>84</v>
      </c>
      <c r="F84" s="43" t="s">
        <v>31</v>
      </c>
      <c r="G84" s="18" t="n">
        <v>1.5</v>
      </c>
      <c r="H84" s="30" t="n">
        <f aca="false">B84*G84/1000</f>
        <v>11.5275</v>
      </c>
      <c r="J84" s="12"/>
    </row>
    <row r="85" s="11" customFormat="true" ht="15" hidden="true" customHeight="false" outlineLevel="0" collapsed="false">
      <c r="A85" s="13" t="s">
        <v>89</v>
      </c>
      <c r="B85" s="38" t="n">
        <v>7409.4</v>
      </c>
      <c r="C85" s="40" t="n">
        <v>7129.8</v>
      </c>
      <c r="D85" s="41" t="n">
        <v>6990</v>
      </c>
      <c r="E85" s="17" t="s">
        <v>62</v>
      </c>
      <c r="F85" s="43" t="s">
        <v>31</v>
      </c>
      <c r="G85" s="18" t="n">
        <v>1.5</v>
      </c>
      <c r="H85" s="30" t="n">
        <f aca="false">B85*G85/1000</f>
        <v>11.1141</v>
      </c>
      <c r="J85" s="12"/>
    </row>
    <row r="86" s="11" customFormat="true" ht="15" hidden="false" customHeight="false" outlineLevel="0" collapsed="false">
      <c r="A86" s="13" t="s">
        <v>90</v>
      </c>
      <c r="B86" s="38" t="n">
        <v>8141</v>
      </c>
      <c r="C86" s="40" t="n">
        <v>7129.8</v>
      </c>
      <c r="D86" s="41" t="n">
        <v>6990</v>
      </c>
      <c r="E86" s="17" t="s">
        <v>84</v>
      </c>
      <c r="F86" s="43" t="s">
        <v>31</v>
      </c>
      <c r="G86" s="18" t="n">
        <v>1.58</v>
      </c>
      <c r="H86" s="30" t="n">
        <f aca="false">B86*G86/1000</f>
        <v>12.86278</v>
      </c>
      <c r="J86" s="12"/>
    </row>
    <row r="87" s="11" customFormat="true" ht="15" hidden="true" customHeight="false" outlineLevel="0" collapsed="false">
      <c r="A87" s="13" t="s">
        <v>91</v>
      </c>
      <c r="B87" s="38" t="n">
        <v>7659</v>
      </c>
      <c r="C87" s="40" t="n">
        <v>7129.8</v>
      </c>
      <c r="D87" s="41" t="n">
        <v>6990</v>
      </c>
      <c r="E87" s="17" t="s">
        <v>62</v>
      </c>
      <c r="F87" s="43" t="s">
        <v>31</v>
      </c>
      <c r="G87" s="18" t="n">
        <v>2.21</v>
      </c>
      <c r="H87" s="30" t="n">
        <f aca="false">B87*G87/1000</f>
        <v>16.92639</v>
      </c>
      <c r="J87" s="12"/>
    </row>
    <row r="88" s="11" customFormat="true" ht="15" hidden="false" customHeight="false" outlineLevel="0" collapsed="false">
      <c r="A88" s="13" t="s">
        <v>91</v>
      </c>
      <c r="B88" s="38" t="n">
        <v>8141</v>
      </c>
      <c r="C88" s="40" t="n">
        <v>7129.8</v>
      </c>
      <c r="D88" s="41" t="n">
        <v>6990</v>
      </c>
      <c r="E88" s="17" t="s">
        <v>84</v>
      </c>
      <c r="F88" s="43" t="s">
        <v>31</v>
      </c>
      <c r="G88" s="18" t="n">
        <v>2.21</v>
      </c>
      <c r="H88" s="30" t="n">
        <f aca="false">B88*G88/1000</f>
        <v>17.99161</v>
      </c>
      <c r="J88" s="12"/>
    </row>
    <row r="89" s="11" customFormat="true" ht="15" hidden="true" customHeight="false" outlineLevel="0" collapsed="false">
      <c r="A89" s="13" t="s">
        <v>92</v>
      </c>
      <c r="B89" s="38" t="n">
        <v>7685</v>
      </c>
      <c r="C89" s="40" t="n">
        <v>7395</v>
      </c>
      <c r="D89" s="36" t="n">
        <v>7250</v>
      </c>
      <c r="E89" s="17" t="s">
        <v>84</v>
      </c>
      <c r="F89" s="43" t="s">
        <v>31</v>
      </c>
      <c r="G89" s="18" t="n">
        <v>1.8</v>
      </c>
      <c r="H89" s="30" t="n">
        <f aca="false">B89*G89/1000</f>
        <v>13.833</v>
      </c>
      <c r="J89" s="12"/>
    </row>
    <row r="90" s="11" customFormat="true" ht="15" hidden="true" customHeight="false" outlineLevel="0" collapsed="false">
      <c r="A90" s="13" t="s">
        <v>93</v>
      </c>
      <c r="B90" s="38" t="n">
        <v>7335.2</v>
      </c>
      <c r="C90" s="40" t="n">
        <v>7058.4</v>
      </c>
      <c r="D90" s="41" t="n">
        <v>6920</v>
      </c>
      <c r="E90" s="17" t="s">
        <v>62</v>
      </c>
      <c r="F90" s="43" t="s">
        <v>31</v>
      </c>
      <c r="G90" s="18" t="n">
        <v>1.8</v>
      </c>
      <c r="H90" s="30" t="n">
        <f aca="false">B90*G90/1000</f>
        <v>13.20336</v>
      </c>
      <c r="J90" s="12"/>
    </row>
    <row r="91" s="11" customFormat="true" ht="15" hidden="false" customHeight="false" outlineLevel="0" collapsed="false">
      <c r="A91" s="13" t="s">
        <v>93</v>
      </c>
      <c r="B91" s="38" t="n">
        <v>8141</v>
      </c>
      <c r="C91" s="40" t="n">
        <v>7058.4</v>
      </c>
      <c r="D91" s="41" t="n">
        <v>6920</v>
      </c>
      <c r="E91" s="17" t="s">
        <v>84</v>
      </c>
      <c r="F91" s="43" t="s">
        <v>31</v>
      </c>
      <c r="G91" s="18" t="n">
        <v>1.89</v>
      </c>
      <c r="H91" s="30" t="n">
        <f aca="false">B91*G91/1000</f>
        <v>15.38649</v>
      </c>
      <c r="J91" s="12"/>
    </row>
    <row r="92" s="11" customFormat="true" ht="15" hidden="true" customHeight="false" outlineLevel="0" collapsed="false">
      <c r="A92" s="13" t="s">
        <v>94</v>
      </c>
      <c r="B92" s="38" t="n">
        <v>7659</v>
      </c>
      <c r="C92" s="40" t="n">
        <v>7038</v>
      </c>
      <c r="D92" s="41" t="n">
        <v>6900</v>
      </c>
      <c r="E92" s="17" t="s">
        <v>62</v>
      </c>
      <c r="F92" s="43" t="s">
        <v>31</v>
      </c>
      <c r="G92" s="18" t="n">
        <v>2.38</v>
      </c>
      <c r="H92" s="30" t="n">
        <f aca="false">B92*G92/1000</f>
        <v>18.22842</v>
      </c>
      <c r="J92" s="12"/>
    </row>
    <row r="93" s="11" customFormat="true" ht="15" hidden="false" customHeight="false" outlineLevel="0" collapsed="false">
      <c r="A93" s="13" t="s">
        <v>94</v>
      </c>
      <c r="B93" s="38" t="n">
        <v>8141</v>
      </c>
      <c r="C93" s="40" t="n">
        <v>7038</v>
      </c>
      <c r="D93" s="41" t="n">
        <v>6900</v>
      </c>
      <c r="E93" s="17" t="s">
        <v>84</v>
      </c>
      <c r="F93" s="43" t="s">
        <v>31</v>
      </c>
      <c r="G93" s="18" t="n">
        <v>2.38</v>
      </c>
      <c r="H93" s="30" t="n">
        <f aca="false">B93*G93/1000</f>
        <v>19.37558</v>
      </c>
      <c r="J93" s="12"/>
    </row>
    <row r="94" s="11" customFormat="true" ht="15" hidden="true" customHeight="false" outlineLevel="0" collapsed="false">
      <c r="A94" s="13" t="s">
        <v>95</v>
      </c>
      <c r="B94" s="38" t="n">
        <v>7685</v>
      </c>
      <c r="C94" s="40" t="n">
        <v>7395</v>
      </c>
      <c r="D94" s="41" t="n">
        <v>7250</v>
      </c>
      <c r="E94" s="17" t="s">
        <v>84</v>
      </c>
      <c r="F94" s="43" t="s">
        <v>31</v>
      </c>
      <c r="G94" s="18" t="n">
        <v>2.25</v>
      </c>
      <c r="H94" s="30" t="n">
        <f aca="false">B94*G94/1000</f>
        <v>17.29125</v>
      </c>
      <c r="J94" s="12"/>
    </row>
    <row r="95" s="11" customFormat="true" ht="15" hidden="true" customHeight="false" outlineLevel="0" collapsed="false">
      <c r="A95" s="13" t="s">
        <v>96</v>
      </c>
      <c r="B95" s="38" t="n">
        <v>7409.4</v>
      </c>
      <c r="C95" s="40" t="n">
        <v>7129.8</v>
      </c>
      <c r="D95" s="41" t="n">
        <v>6990</v>
      </c>
      <c r="E95" s="17" t="s">
        <v>62</v>
      </c>
      <c r="F95" s="43" t="s">
        <v>31</v>
      </c>
      <c r="G95" s="18" t="n">
        <v>2.25</v>
      </c>
      <c r="H95" s="30" t="n">
        <f aca="false">B95*G95/1000</f>
        <v>16.67115</v>
      </c>
      <c r="J95" s="12"/>
    </row>
    <row r="96" s="11" customFormat="true" ht="15" hidden="false" customHeight="false" outlineLevel="0" collapsed="false">
      <c r="A96" s="13" t="s">
        <v>96</v>
      </c>
      <c r="B96" s="38" t="n">
        <v>8141</v>
      </c>
      <c r="C96" s="40" t="n">
        <v>7129.8</v>
      </c>
      <c r="D96" s="41" t="n">
        <v>6990</v>
      </c>
      <c r="E96" s="17" t="s">
        <v>84</v>
      </c>
      <c r="F96" s="43" t="s">
        <v>31</v>
      </c>
      <c r="G96" s="18" t="n">
        <v>2.36</v>
      </c>
      <c r="H96" s="30" t="n">
        <f aca="false">B96*G96/1000</f>
        <v>19.21276</v>
      </c>
      <c r="J96" s="12"/>
    </row>
    <row r="97" s="11" customFormat="true" ht="15" hidden="true" customHeight="false" outlineLevel="0" collapsed="false">
      <c r="A97" s="13" t="s">
        <v>97</v>
      </c>
      <c r="B97" s="38" t="n">
        <v>7659</v>
      </c>
      <c r="C97" s="40" t="n">
        <v>7089</v>
      </c>
      <c r="D97" s="41" t="n">
        <v>6950</v>
      </c>
      <c r="E97" s="17" t="s">
        <v>62</v>
      </c>
      <c r="F97" s="43" t="s">
        <v>31</v>
      </c>
      <c r="G97" s="18" t="n">
        <v>2.7</v>
      </c>
      <c r="H97" s="30" t="n">
        <f aca="false">B97*G97/1000</f>
        <v>20.6793</v>
      </c>
      <c r="J97" s="12"/>
    </row>
    <row r="98" s="11" customFormat="true" ht="15" hidden="false" customHeight="false" outlineLevel="0" collapsed="false">
      <c r="A98" s="13" t="s">
        <v>97</v>
      </c>
      <c r="B98" s="38" t="n">
        <v>8141</v>
      </c>
      <c r="C98" s="40" t="n">
        <v>7089</v>
      </c>
      <c r="D98" s="41" t="n">
        <v>6950</v>
      </c>
      <c r="E98" s="17" t="s">
        <v>84</v>
      </c>
      <c r="F98" s="43" t="s">
        <v>31</v>
      </c>
      <c r="G98" s="18" t="n">
        <v>2.7</v>
      </c>
      <c r="H98" s="30" t="n">
        <f aca="false">B98*G98/1000</f>
        <v>21.9807</v>
      </c>
      <c r="J98" s="12"/>
    </row>
    <row r="99" s="11" customFormat="true" ht="15" hidden="false" customHeight="false" outlineLevel="0" collapsed="false">
      <c r="A99" s="13" t="s">
        <v>98</v>
      </c>
      <c r="B99" s="38" t="n">
        <v>8077</v>
      </c>
      <c r="C99" s="40" t="n">
        <v>7007.4</v>
      </c>
      <c r="D99" s="36" t="n">
        <v>6870</v>
      </c>
      <c r="E99" s="17" t="s">
        <v>84</v>
      </c>
      <c r="F99" s="43" t="s">
        <v>31</v>
      </c>
      <c r="G99" s="18" t="n">
        <v>3.17</v>
      </c>
      <c r="H99" s="30" t="n">
        <f aca="false">B99*G99/1000</f>
        <v>25.60409</v>
      </c>
      <c r="J99" s="12"/>
    </row>
    <row r="100" s="11" customFormat="true" ht="15" hidden="false" customHeight="false" outlineLevel="0" collapsed="false">
      <c r="A100" s="13" t="s">
        <v>99</v>
      </c>
      <c r="B100" s="38" t="n">
        <v>8077</v>
      </c>
      <c r="C100" s="40" t="n">
        <v>7007.4</v>
      </c>
      <c r="D100" s="36" t="n">
        <v>6870</v>
      </c>
      <c r="E100" s="17" t="s">
        <v>84</v>
      </c>
      <c r="F100" s="43" t="s">
        <v>31</v>
      </c>
      <c r="G100" s="18" t="n">
        <v>3.82</v>
      </c>
      <c r="H100" s="30" t="n">
        <f aca="false">B100*G100/1000</f>
        <v>30.85414</v>
      </c>
      <c r="J100" s="12"/>
    </row>
    <row r="101" s="11" customFormat="true" ht="15" hidden="true" customHeight="false" outlineLevel="0" collapsed="false">
      <c r="A101" s="13" t="s">
        <v>100</v>
      </c>
      <c r="B101" s="38" t="n">
        <v>7532</v>
      </c>
      <c r="C101" s="40" t="n">
        <v>6925.8</v>
      </c>
      <c r="D101" s="36" t="n">
        <v>6790</v>
      </c>
      <c r="E101" s="17" t="s">
        <v>62</v>
      </c>
      <c r="F101" s="43" t="s">
        <v>31</v>
      </c>
      <c r="G101" s="18" t="n">
        <v>3.41</v>
      </c>
      <c r="H101" s="30" t="n">
        <f aca="false">B101*G101/1000</f>
        <v>25.68412</v>
      </c>
      <c r="J101" s="12"/>
    </row>
    <row r="102" s="11" customFormat="true" ht="15" hidden="false" customHeight="false" outlineLevel="0" collapsed="false">
      <c r="A102" s="13" t="s">
        <v>100</v>
      </c>
      <c r="B102" s="38" t="n">
        <v>7971</v>
      </c>
      <c r="C102" s="40" t="n">
        <v>6925.8</v>
      </c>
      <c r="D102" s="36" t="n">
        <v>6790</v>
      </c>
      <c r="E102" s="17" t="s">
        <v>84</v>
      </c>
      <c r="F102" s="43" t="s">
        <v>31</v>
      </c>
      <c r="G102" s="18" t="n">
        <v>3.41</v>
      </c>
      <c r="H102" s="30" t="n">
        <f aca="false">B102*G102/1000</f>
        <v>27.18111</v>
      </c>
      <c r="J102" s="12"/>
    </row>
    <row r="103" s="11" customFormat="true" ht="15" hidden="false" customHeight="false" outlineLevel="0" collapsed="false">
      <c r="A103" s="13" t="s">
        <v>101</v>
      </c>
      <c r="B103" s="38" t="n">
        <v>7971</v>
      </c>
      <c r="C103" s="40" t="n">
        <v>6925.8</v>
      </c>
      <c r="D103" s="36" t="n">
        <v>6790</v>
      </c>
      <c r="E103" s="17" t="s">
        <v>84</v>
      </c>
      <c r="F103" s="43" t="s">
        <v>31</v>
      </c>
      <c r="G103" s="18" t="n">
        <v>4.15</v>
      </c>
      <c r="H103" s="30" t="n">
        <f aca="false">B103*G103/1000</f>
        <v>33.07965</v>
      </c>
      <c r="J103" s="12"/>
    </row>
    <row r="104" s="11" customFormat="true" ht="15" hidden="false" customHeight="false" outlineLevel="0" collapsed="false">
      <c r="A104" s="13" t="s">
        <v>102</v>
      </c>
      <c r="B104" s="38" t="n">
        <v>7971</v>
      </c>
      <c r="C104" s="40" t="n">
        <v>6956.4</v>
      </c>
      <c r="D104" s="36" t="n">
        <v>6820</v>
      </c>
      <c r="E104" s="17" t="s">
        <v>84</v>
      </c>
      <c r="F104" s="43" t="s">
        <v>31</v>
      </c>
      <c r="G104" s="18" t="n">
        <v>5.26</v>
      </c>
      <c r="H104" s="30" t="n">
        <f aca="false">B104*G104/1000</f>
        <v>41.92746</v>
      </c>
      <c r="J104" s="12"/>
    </row>
    <row r="105" s="11" customFormat="true" ht="15" hidden="false" customHeight="false" outlineLevel="0" collapsed="false">
      <c r="A105" s="13" t="s">
        <v>103</v>
      </c>
      <c r="B105" s="38" t="n">
        <v>7971</v>
      </c>
      <c r="C105" s="40" t="n">
        <v>6956.4</v>
      </c>
      <c r="D105" s="36" t="n">
        <v>6820</v>
      </c>
      <c r="E105" s="17" t="s">
        <v>84</v>
      </c>
      <c r="F105" s="43" t="s">
        <v>31</v>
      </c>
      <c r="G105" s="18" t="n">
        <v>6.22</v>
      </c>
      <c r="H105" s="30" t="n">
        <f aca="false">B105*G105/1000</f>
        <v>49.57962</v>
      </c>
      <c r="J105" s="12"/>
    </row>
    <row r="106" s="11" customFormat="true" ht="15" hidden="false" customHeight="false" outlineLevel="0" collapsed="false">
      <c r="A106" s="13" t="s">
        <v>104</v>
      </c>
      <c r="B106" s="38" t="n">
        <v>8279</v>
      </c>
      <c r="C106" s="40" t="n">
        <v>7068.6</v>
      </c>
      <c r="D106" s="36" t="n">
        <v>6930</v>
      </c>
      <c r="E106" s="17" t="s">
        <v>84</v>
      </c>
      <c r="F106" s="43" t="s">
        <v>31</v>
      </c>
      <c r="G106" s="18" t="n">
        <v>6.41</v>
      </c>
      <c r="H106" s="30" t="n">
        <f aca="false">B106*G106/1000</f>
        <v>53.06839</v>
      </c>
      <c r="J106" s="12"/>
    </row>
    <row r="107" s="11" customFormat="true" ht="15" hidden="false" customHeight="false" outlineLevel="0" collapsed="false">
      <c r="A107" s="13" t="s">
        <v>105</v>
      </c>
      <c r="B107" s="38" t="n">
        <v>8279</v>
      </c>
      <c r="C107" s="40" t="n">
        <v>7068.6</v>
      </c>
      <c r="D107" s="36" t="n">
        <v>6930</v>
      </c>
      <c r="E107" s="17" t="s">
        <v>84</v>
      </c>
      <c r="F107" s="43" t="s">
        <v>31</v>
      </c>
      <c r="G107" s="18" t="n">
        <v>7.49</v>
      </c>
      <c r="H107" s="30" t="n">
        <f aca="false">B107*G107/1000</f>
        <v>62.00971</v>
      </c>
      <c r="J107" s="12"/>
    </row>
    <row r="108" s="11" customFormat="true" ht="15" hidden="false" customHeight="false" outlineLevel="0" collapsed="false">
      <c r="A108" s="13" t="s">
        <v>106</v>
      </c>
      <c r="B108" s="38" t="n">
        <v>8173</v>
      </c>
      <c r="C108" s="40" t="n">
        <v>7129.8</v>
      </c>
      <c r="D108" s="36" t="n">
        <v>6990</v>
      </c>
      <c r="E108" s="17" t="s">
        <v>84</v>
      </c>
      <c r="F108" s="43" t="s">
        <v>31</v>
      </c>
      <c r="G108" s="18" t="n">
        <v>12.13</v>
      </c>
      <c r="H108" s="30" t="n">
        <f aca="false">B108*G108/1000</f>
        <v>99.13849</v>
      </c>
      <c r="J108" s="12"/>
    </row>
    <row r="109" s="11" customFormat="true" ht="15" hidden="false" customHeight="false" outlineLevel="0" collapsed="false">
      <c r="A109" s="13" t="s">
        <v>107</v>
      </c>
      <c r="B109" s="38" t="n">
        <v>8173</v>
      </c>
      <c r="C109" s="40" t="n">
        <v>7129.8</v>
      </c>
      <c r="D109" s="36" t="n">
        <v>6990</v>
      </c>
      <c r="E109" s="17" t="s">
        <v>84</v>
      </c>
      <c r="F109" s="43" t="s">
        <v>31</v>
      </c>
      <c r="G109" s="18" t="n">
        <v>12.13</v>
      </c>
      <c r="H109" s="30" t="n">
        <f aca="false">B109*G109/1000</f>
        <v>99.13849</v>
      </c>
      <c r="J109" s="12"/>
      <c r="S109" s="45"/>
    </row>
    <row r="110" s="11" customFormat="true" ht="15" hidden="false" customHeight="false" outlineLevel="0" collapsed="false">
      <c r="A110" s="13" t="s">
        <v>108</v>
      </c>
      <c r="B110" s="38" t="n">
        <v>8173</v>
      </c>
      <c r="C110" s="40" t="n">
        <v>7089</v>
      </c>
      <c r="D110" s="36" t="n">
        <v>6950</v>
      </c>
      <c r="E110" s="17" t="s">
        <v>84</v>
      </c>
      <c r="F110" s="43" t="s">
        <v>31</v>
      </c>
      <c r="G110" s="18" t="n">
        <v>13.58</v>
      </c>
      <c r="H110" s="30" t="n">
        <f aca="false">B110*G110/1000</f>
        <v>110.98934</v>
      </c>
      <c r="J110" s="12"/>
      <c r="S110" s="45"/>
    </row>
    <row r="111" s="11" customFormat="true" ht="18" hidden="false" customHeight="false" outlineLevel="0" collapsed="false">
      <c r="A111" s="28" t="s">
        <v>109</v>
      </c>
      <c r="B111" s="28"/>
      <c r="C111" s="28"/>
      <c r="D111" s="28"/>
      <c r="E111" s="28"/>
      <c r="F111" s="28"/>
      <c r="G111" s="28"/>
      <c r="H111" s="28"/>
      <c r="J111" s="12"/>
      <c r="S111" s="45"/>
    </row>
    <row r="112" s="11" customFormat="true" ht="15" hidden="false" customHeight="false" outlineLevel="0" collapsed="false">
      <c r="A112" s="31" t="s">
        <v>110</v>
      </c>
      <c r="B112" s="14" t="n">
        <v>8763</v>
      </c>
      <c r="C112" s="15" t="n">
        <v>7395</v>
      </c>
      <c r="D112" s="16" t="n">
        <v>7250</v>
      </c>
      <c r="E112" s="17" t="s">
        <v>65</v>
      </c>
      <c r="F112" s="33" t="s">
        <v>31</v>
      </c>
      <c r="G112" s="18" t="n">
        <v>6.99</v>
      </c>
      <c r="H112" s="30" t="n">
        <f aca="false">B112*G112/1000</f>
        <v>61.25337</v>
      </c>
      <c r="J112" s="12"/>
      <c r="K112" s="22"/>
      <c r="L112" s="22"/>
      <c r="M112" s="22"/>
      <c r="N112" s="22"/>
      <c r="O112" s="22"/>
      <c r="P112" s="22"/>
      <c r="Q112" s="22"/>
      <c r="R112" s="22"/>
      <c r="S112" s="45"/>
    </row>
    <row r="113" s="11" customFormat="true" ht="15" hidden="false" customHeight="false" outlineLevel="0" collapsed="false">
      <c r="A113" s="31" t="s">
        <v>111</v>
      </c>
      <c r="B113" s="14" t="n">
        <v>8320</v>
      </c>
      <c r="C113" s="15" t="n">
        <v>7272.6</v>
      </c>
      <c r="D113" s="16" t="n">
        <v>7130</v>
      </c>
      <c r="E113" s="17" t="s">
        <v>65</v>
      </c>
      <c r="F113" s="33" t="s">
        <v>31</v>
      </c>
      <c r="G113" s="18" t="n">
        <v>7.67</v>
      </c>
      <c r="H113" s="30" t="n">
        <f aca="false">B113*G113/1000</f>
        <v>63.8144</v>
      </c>
      <c r="J113" s="12"/>
      <c r="S113" s="45"/>
    </row>
    <row r="114" s="11" customFormat="true" ht="15" hidden="false" customHeight="false" outlineLevel="0" collapsed="false">
      <c r="A114" s="31" t="s">
        <v>112</v>
      </c>
      <c r="B114" s="14" t="n">
        <v>8320</v>
      </c>
      <c r="C114" s="15" t="n">
        <v>7089</v>
      </c>
      <c r="D114" s="16" t="n">
        <v>6950</v>
      </c>
      <c r="E114" s="17" t="s">
        <v>113</v>
      </c>
      <c r="F114" s="33" t="s">
        <v>31</v>
      </c>
      <c r="G114" s="18" t="n">
        <v>9.45</v>
      </c>
      <c r="H114" s="30" t="n">
        <f aca="false">B114*G114/1000</f>
        <v>78.624</v>
      </c>
      <c r="J114" s="12"/>
      <c r="S114" s="45"/>
    </row>
    <row r="115" s="11" customFormat="true" ht="15" hidden="false" customHeight="false" outlineLevel="0" collapsed="false">
      <c r="A115" s="31" t="s">
        <v>114</v>
      </c>
      <c r="B115" s="14" t="n">
        <v>8320</v>
      </c>
      <c r="C115" s="15" t="n">
        <v>7089</v>
      </c>
      <c r="D115" s="16" t="n">
        <v>6950</v>
      </c>
      <c r="E115" s="17" t="s">
        <v>115</v>
      </c>
      <c r="F115" s="33" t="s">
        <v>31</v>
      </c>
      <c r="G115" s="18" t="n">
        <v>11.5</v>
      </c>
      <c r="H115" s="30" t="n">
        <f aca="false">B115*G115/1000</f>
        <v>95.68</v>
      </c>
      <c r="J115" s="12"/>
      <c r="S115" s="45"/>
    </row>
    <row r="116" s="11" customFormat="true" ht="15" hidden="false" customHeight="false" outlineLevel="0" collapsed="false">
      <c r="A116" s="31" t="s">
        <v>116</v>
      </c>
      <c r="B116" s="14" t="n">
        <v>8515</v>
      </c>
      <c r="C116" s="15" t="n">
        <v>7089</v>
      </c>
      <c r="D116" s="16" t="n">
        <v>6950</v>
      </c>
      <c r="E116" s="17" t="s">
        <v>117</v>
      </c>
      <c r="F116" s="33" t="s">
        <v>31</v>
      </c>
      <c r="G116" s="18" t="n">
        <v>13.44</v>
      </c>
      <c r="H116" s="30" t="n">
        <f aca="false">B116*G116/1000</f>
        <v>114.4416</v>
      </c>
      <c r="J116" s="12"/>
      <c r="S116" s="45"/>
    </row>
    <row r="117" s="11" customFormat="true" ht="15" hidden="false" customHeight="false" outlineLevel="0" collapsed="false">
      <c r="A117" s="31" t="s">
        <v>118</v>
      </c>
      <c r="B117" s="14" t="n">
        <v>8515</v>
      </c>
      <c r="C117" s="15" t="n">
        <v>7089</v>
      </c>
      <c r="D117" s="16" t="n">
        <v>6950</v>
      </c>
      <c r="E117" s="17" t="s">
        <v>115</v>
      </c>
      <c r="F117" s="33" t="s">
        <v>31</v>
      </c>
      <c r="G117" s="18" t="n">
        <v>15.44</v>
      </c>
      <c r="H117" s="30" t="n">
        <f aca="false">B117*G117/1000</f>
        <v>131.4716</v>
      </c>
      <c r="J117" s="12"/>
      <c r="S117" s="45"/>
    </row>
    <row r="118" s="11" customFormat="true" ht="15" hidden="false" customHeight="false" outlineLevel="0" collapsed="false">
      <c r="A118" s="31" t="s">
        <v>119</v>
      </c>
      <c r="B118" s="14" t="n">
        <v>8515</v>
      </c>
      <c r="C118" s="15" t="n">
        <v>7089</v>
      </c>
      <c r="D118" s="16" t="n">
        <v>6950</v>
      </c>
      <c r="E118" s="17" t="s">
        <v>117</v>
      </c>
      <c r="F118" s="33" t="s">
        <v>31</v>
      </c>
      <c r="G118" s="18" t="n">
        <v>17.71</v>
      </c>
      <c r="H118" s="30" t="n">
        <f aca="false">B118*G118/1000</f>
        <v>150.80065</v>
      </c>
      <c r="J118" s="12"/>
      <c r="S118" s="45"/>
    </row>
    <row r="119" s="11" customFormat="true" ht="15" hidden="false" customHeight="false" outlineLevel="0" collapsed="false">
      <c r="A119" s="31" t="s">
        <v>120</v>
      </c>
      <c r="B119" s="14" t="n">
        <v>9163</v>
      </c>
      <c r="C119" s="15" t="n">
        <v>7905</v>
      </c>
      <c r="D119" s="16" t="n">
        <v>7750</v>
      </c>
      <c r="E119" s="17" t="s">
        <v>117</v>
      </c>
      <c r="F119" s="33" t="s">
        <v>31</v>
      </c>
      <c r="G119" s="18" t="n">
        <v>19.77</v>
      </c>
      <c r="H119" s="30" t="n">
        <f aca="false">B119*G119/1000</f>
        <v>181.15251</v>
      </c>
      <c r="J119" s="12"/>
      <c r="S119" s="45"/>
    </row>
    <row r="120" s="11" customFormat="true" ht="15" hidden="false" customHeight="false" outlineLevel="0" collapsed="false">
      <c r="A120" s="31" t="s">
        <v>121</v>
      </c>
      <c r="B120" s="14" t="n">
        <v>9292</v>
      </c>
      <c r="C120" s="15" t="n">
        <v>7905</v>
      </c>
      <c r="D120" s="16" t="n">
        <v>7750</v>
      </c>
      <c r="E120" s="17" t="s">
        <v>117</v>
      </c>
      <c r="F120" s="33" t="s">
        <v>31</v>
      </c>
      <c r="G120" s="18" t="n">
        <v>23.15</v>
      </c>
      <c r="H120" s="30" t="n">
        <f aca="false">B120*G120/1000</f>
        <v>215.1098</v>
      </c>
      <c r="J120" s="12"/>
      <c r="S120" s="45"/>
    </row>
    <row r="121" s="11" customFormat="true" ht="15" hidden="false" customHeight="false" outlineLevel="0" collapsed="false">
      <c r="A121" s="31" t="s">
        <v>122</v>
      </c>
      <c r="B121" s="14" t="n">
        <v>9292</v>
      </c>
      <c r="C121" s="15" t="n">
        <v>7905</v>
      </c>
      <c r="D121" s="16" t="n">
        <v>7750</v>
      </c>
      <c r="E121" s="17" t="s">
        <v>117</v>
      </c>
      <c r="F121" s="33" t="s">
        <v>31</v>
      </c>
      <c r="G121" s="18" t="n">
        <v>26.52</v>
      </c>
      <c r="H121" s="30" t="n">
        <f aca="false">B121*G121/1000</f>
        <v>246.42384</v>
      </c>
      <c r="J121" s="12"/>
      <c r="S121" s="45"/>
    </row>
    <row r="122" s="11" customFormat="true" ht="15" hidden="false" customHeight="false" outlineLevel="0" collapsed="false">
      <c r="A122" s="31" t="s">
        <v>123</v>
      </c>
      <c r="B122" s="14" t="n">
        <v>9292</v>
      </c>
      <c r="C122" s="15" t="n">
        <v>8109</v>
      </c>
      <c r="D122" s="16" t="n">
        <v>7950</v>
      </c>
      <c r="E122" s="17" t="s">
        <v>117</v>
      </c>
      <c r="F122" s="33" t="s">
        <v>31</v>
      </c>
      <c r="G122" s="18" t="n">
        <v>30.49</v>
      </c>
      <c r="H122" s="30" t="n">
        <f aca="false">B122*G122/1000</f>
        <v>283.31308</v>
      </c>
      <c r="J122" s="12"/>
      <c r="S122" s="45"/>
    </row>
    <row r="123" s="11" customFormat="true" ht="15" hidden="false" customHeight="false" outlineLevel="0" collapsed="false">
      <c r="A123" s="31" t="s">
        <v>124</v>
      </c>
      <c r="B123" s="14" t="n">
        <v>9292</v>
      </c>
      <c r="C123" s="15" t="n">
        <v>8109</v>
      </c>
      <c r="D123" s="16" t="n">
        <v>7950</v>
      </c>
      <c r="E123" s="17" t="s">
        <v>117</v>
      </c>
      <c r="F123" s="33" t="s">
        <v>31</v>
      </c>
      <c r="G123" s="18" t="n">
        <v>35.04</v>
      </c>
      <c r="H123" s="30" t="n">
        <f aca="false">B123*G123/1000</f>
        <v>325.59168</v>
      </c>
      <c r="J123" s="12"/>
      <c r="S123" s="45"/>
    </row>
    <row r="124" s="11" customFormat="true" ht="18" hidden="false" customHeight="false" outlineLevel="0" collapsed="false">
      <c r="A124" s="28" t="s">
        <v>125</v>
      </c>
      <c r="B124" s="28"/>
      <c r="C124" s="28"/>
      <c r="D124" s="28"/>
      <c r="E124" s="28"/>
      <c r="F124" s="28"/>
      <c r="G124" s="28"/>
      <c r="H124" s="28"/>
      <c r="J124" s="12"/>
      <c r="S124" s="45"/>
    </row>
    <row r="125" s="11" customFormat="true" ht="15" hidden="false" customHeight="false" outlineLevel="0" collapsed="false">
      <c r="A125" s="31" t="n">
        <v>10</v>
      </c>
      <c r="B125" s="14" t="n">
        <v>8364</v>
      </c>
      <c r="C125" s="15" t="n">
        <v>7323.6</v>
      </c>
      <c r="D125" s="16" t="n">
        <v>7180</v>
      </c>
      <c r="E125" s="17" t="s">
        <v>117</v>
      </c>
      <c r="F125" s="33" t="s">
        <v>31</v>
      </c>
      <c r="G125" s="18" t="n">
        <v>10.47</v>
      </c>
      <c r="H125" s="19" t="n">
        <f aca="false">B125*G125/1000</f>
        <v>87.57108</v>
      </c>
      <c r="J125" s="12"/>
      <c r="S125" s="45"/>
    </row>
    <row r="126" s="11" customFormat="true" ht="15" hidden="false" customHeight="false" outlineLevel="0" collapsed="false">
      <c r="A126" s="31" t="n">
        <v>12</v>
      </c>
      <c r="B126" s="14" t="n">
        <v>8364</v>
      </c>
      <c r="C126" s="15" t="n">
        <v>7323.6</v>
      </c>
      <c r="D126" s="16" t="n">
        <v>7180</v>
      </c>
      <c r="E126" s="17" t="s">
        <v>117</v>
      </c>
      <c r="F126" s="33" t="s">
        <v>31</v>
      </c>
      <c r="G126" s="18" t="n">
        <v>12.73</v>
      </c>
      <c r="H126" s="19" t="n">
        <f aca="false">B126*G126/1000</f>
        <v>106.47372</v>
      </c>
      <c r="J126" s="12"/>
      <c r="K126" s="22"/>
      <c r="L126" s="22"/>
      <c r="M126" s="22"/>
      <c r="N126" s="22"/>
      <c r="O126" s="22"/>
      <c r="P126" s="22"/>
      <c r="Q126" s="22"/>
      <c r="R126" s="22"/>
      <c r="S126" s="45"/>
    </row>
    <row r="127" s="11" customFormat="true" ht="15" hidden="false" customHeight="false" outlineLevel="0" collapsed="false">
      <c r="A127" s="31" t="n">
        <v>14</v>
      </c>
      <c r="B127" s="14" t="n">
        <v>8536</v>
      </c>
      <c r="C127" s="15" t="n">
        <v>7323.6</v>
      </c>
      <c r="D127" s="16" t="n">
        <v>7180</v>
      </c>
      <c r="E127" s="17" t="s">
        <v>117</v>
      </c>
      <c r="F127" s="33" t="s">
        <v>31</v>
      </c>
      <c r="G127" s="18" t="n">
        <v>15.08</v>
      </c>
      <c r="H127" s="19" t="n">
        <f aca="false">B127*G127/1000</f>
        <v>128.72288</v>
      </c>
      <c r="J127" s="12"/>
      <c r="S127" s="45"/>
    </row>
    <row r="128" s="11" customFormat="true" ht="15" hidden="false" customHeight="false" outlineLevel="0" collapsed="false">
      <c r="A128" s="31" t="n">
        <v>16</v>
      </c>
      <c r="B128" s="14" t="n">
        <v>8536</v>
      </c>
      <c r="C128" s="15" t="n">
        <v>7323.6</v>
      </c>
      <c r="D128" s="16" t="n">
        <v>7180</v>
      </c>
      <c r="E128" s="17" t="s">
        <v>117</v>
      </c>
      <c r="F128" s="33" t="s">
        <v>31</v>
      </c>
      <c r="G128" s="18" t="n">
        <v>17.51</v>
      </c>
      <c r="H128" s="19" t="n">
        <f aca="false">B128*G128/1000</f>
        <v>149.46536</v>
      </c>
      <c r="J128" s="12"/>
      <c r="S128" s="45"/>
    </row>
    <row r="129" s="11" customFormat="true" ht="15" hidden="false" customHeight="false" outlineLevel="0" collapsed="false">
      <c r="A129" s="31" t="n">
        <v>18</v>
      </c>
      <c r="B129" s="14" t="n">
        <v>8536</v>
      </c>
      <c r="C129" s="15" t="n">
        <v>7323.6</v>
      </c>
      <c r="D129" s="16" t="n">
        <v>7180</v>
      </c>
      <c r="E129" s="17" t="s">
        <v>117</v>
      </c>
      <c r="F129" s="33" t="s">
        <v>31</v>
      </c>
      <c r="G129" s="18" t="n">
        <v>21.97</v>
      </c>
      <c r="H129" s="19" t="n">
        <f aca="false">B129*G129/1000</f>
        <v>187.53592</v>
      </c>
      <c r="J129" s="12"/>
      <c r="S129" s="45"/>
    </row>
    <row r="130" customFormat="false" ht="15" hidden="false" customHeight="false" outlineLevel="0" collapsed="false">
      <c r="A130" s="31" t="n">
        <v>20</v>
      </c>
      <c r="B130" s="14" t="n">
        <v>8536</v>
      </c>
      <c r="C130" s="15" t="n">
        <v>7323.6</v>
      </c>
      <c r="D130" s="16" t="n">
        <v>7180</v>
      </c>
      <c r="E130" s="17" t="s">
        <v>117</v>
      </c>
      <c r="F130" s="33" t="s">
        <v>31</v>
      </c>
      <c r="G130" s="18" t="n">
        <v>25.01</v>
      </c>
      <c r="H130" s="19" t="n">
        <f aca="false">B130*G130/1000</f>
        <v>213.48536</v>
      </c>
      <c r="J130" s="12"/>
      <c r="R130" s="11"/>
      <c r="S130" s="45"/>
    </row>
    <row r="131" customFormat="false" ht="15" hidden="false" customHeight="false" outlineLevel="0" collapsed="false">
      <c r="A131" s="31" t="n">
        <v>22</v>
      </c>
      <c r="B131" s="14" t="n">
        <v>10027</v>
      </c>
      <c r="C131" s="15" t="n">
        <v>9139.2</v>
      </c>
      <c r="D131" s="16" t="n">
        <v>8960</v>
      </c>
      <c r="E131" s="17" t="s">
        <v>117</v>
      </c>
      <c r="F131" s="33" t="s">
        <v>31</v>
      </c>
      <c r="G131" s="18" t="n">
        <v>28.4</v>
      </c>
      <c r="H131" s="19" t="n">
        <f aca="false">B131*G131/1000</f>
        <v>284.7668</v>
      </c>
      <c r="J131" s="12"/>
      <c r="R131" s="11"/>
      <c r="S131" s="45"/>
    </row>
    <row r="132" customFormat="false" ht="15" hidden="false" customHeight="false" outlineLevel="0" collapsed="false">
      <c r="A132" s="31" t="s">
        <v>126</v>
      </c>
      <c r="B132" s="14" t="n">
        <v>8542</v>
      </c>
      <c r="C132" s="15" t="n">
        <v>8670</v>
      </c>
      <c r="D132" s="16" t="n">
        <v>8500</v>
      </c>
      <c r="E132" s="17" t="s">
        <v>117</v>
      </c>
      <c r="F132" s="33" t="s">
        <v>31</v>
      </c>
      <c r="G132" s="18" t="n">
        <v>45.64</v>
      </c>
      <c r="H132" s="19" t="n">
        <f aca="false">B132*G132/1000</f>
        <v>389.85688</v>
      </c>
      <c r="J132" s="12"/>
      <c r="R132" s="11"/>
      <c r="S132" s="45"/>
    </row>
    <row r="133" customFormat="false" ht="15" hidden="false" customHeight="false" outlineLevel="0" collapsed="false">
      <c r="A133" s="31" t="n">
        <v>27</v>
      </c>
      <c r="B133" s="14" t="n">
        <v>10048</v>
      </c>
      <c r="C133" s="15" t="n">
        <v>8874</v>
      </c>
      <c r="D133" s="16" t="n">
        <v>8700</v>
      </c>
      <c r="E133" s="17" t="s">
        <v>117</v>
      </c>
      <c r="F133" s="33" t="s">
        <v>31</v>
      </c>
      <c r="G133" s="18" t="n">
        <v>37.35</v>
      </c>
      <c r="H133" s="19" t="n">
        <f aca="false">B133*G133/1000</f>
        <v>375.2928</v>
      </c>
      <c r="J133" s="12"/>
    </row>
    <row r="134" customFormat="false" ht="15" hidden="false" customHeight="false" outlineLevel="0" collapsed="false">
      <c r="A134" s="46" t="n">
        <v>30</v>
      </c>
      <c r="B134" s="14" t="n">
        <v>9476</v>
      </c>
      <c r="C134" s="15" t="n">
        <v>8619</v>
      </c>
      <c r="D134" s="16" t="n">
        <v>8450</v>
      </c>
      <c r="E134" s="17" t="s">
        <v>117</v>
      </c>
      <c r="F134" s="33" t="s">
        <v>31</v>
      </c>
      <c r="G134" s="18" t="n">
        <v>43.18</v>
      </c>
      <c r="H134" s="19" t="n">
        <f aca="false">B134*G134/1000</f>
        <v>409.17368</v>
      </c>
      <c r="J134" s="12"/>
    </row>
    <row r="135" customFormat="false" ht="15" hidden="false" customHeight="false" outlineLevel="0" collapsed="false">
      <c r="A135" s="31" t="n">
        <v>36</v>
      </c>
      <c r="B135" s="14" t="n">
        <v>9436</v>
      </c>
      <c r="C135" s="15" t="n">
        <v>8619</v>
      </c>
      <c r="D135" s="16" t="n">
        <v>8450</v>
      </c>
      <c r="E135" s="17" t="s">
        <v>117</v>
      </c>
      <c r="F135" s="33" t="s">
        <v>31</v>
      </c>
      <c r="G135" s="18" t="n">
        <v>53.53</v>
      </c>
      <c r="H135" s="19" t="n">
        <f aca="false">B135*G135/1000</f>
        <v>505.10908</v>
      </c>
      <c r="J135" s="12"/>
    </row>
    <row r="136" customFormat="false" ht="15" hidden="false" customHeight="false" outlineLevel="0" collapsed="false">
      <c r="A136" s="31" t="n">
        <v>45</v>
      </c>
      <c r="B136" s="14" t="n">
        <v>9951</v>
      </c>
      <c r="C136" s="15" t="n">
        <v>8919.9</v>
      </c>
      <c r="D136" s="16" t="n">
        <v>8745</v>
      </c>
      <c r="E136" s="17" t="s">
        <v>117</v>
      </c>
      <c r="F136" s="33" t="s">
        <v>31</v>
      </c>
      <c r="G136" s="18" t="n">
        <v>73.32</v>
      </c>
      <c r="H136" s="19" t="n">
        <f aca="false">B136*G136/1000</f>
        <v>729.60732</v>
      </c>
      <c r="J136" s="12"/>
    </row>
    <row r="137" customFormat="false" ht="18" hidden="true" customHeight="false" outlineLevel="0" collapsed="false">
      <c r="A137" s="28" t="s">
        <v>127</v>
      </c>
      <c r="B137" s="28"/>
      <c r="C137" s="28"/>
      <c r="D137" s="28"/>
      <c r="E137" s="28"/>
      <c r="F137" s="28"/>
      <c r="G137" s="28"/>
      <c r="H137" s="28"/>
      <c r="J137" s="12"/>
    </row>
    <row r="138" customFormat="false" ht="15" hidden="true" customHeight="true" outlineLevel="0" collapsed="false">
      <c r="A138" s="31" t="s">
        <v>128</v>
      </c>
      <c r="B138" s="38" t="n">
        <f aca="false">C138*1.06</f>
        <v>9553.25</v>
      </c>
      <c r="C138" s="40" t="n">
        <f aca="false">D138*1.03</f>
        <v>9012.5</v>
      </c>
      <c r="D138" s="41" t="n">
        <v>8750</v>
      </c>
      <c r="E138" s="42" t="s">
        <v>129</v>
      </c>
      <c r="F138" s="33" t="s">
        <v>31</v>
      </c>
      <c r="G138" s="18"/>
      <c r="H138" s="30" t="n">
        <f aca="false">B138*G138/1000</f>
        <v>0</v>
      </c>
      <c r="J138" s="12"/>
    </row>
    <row r="139" customFormat="false" ht="15" hidden="true" customHeight="false" outlineLevel="0" collapsed="false">
      <c r="A139" s="31" t="s">
        <v>110</v>
      </c>
      <c r="B139" s="38" t="n">
        <f aca="false">C139*1.06</f>
        <v>9553.25</v>
      </c>
      <c r="C139" s="40" t="n">
        <f aca="false">D139*1.03</f>
        <v>9012.5</v>
      </c>
      <c r="D139" s="41" t="n">
        <v>8750</v>
      </c>
      <c r="E139" s="42" t="s">
        <v>129</v>
      </c>
      <c r="F139" s="33" t="s">
        <v>31</v>
      </c>
      <c r="G139" s="18"/>
      <c r="H139" s="30" t="n">
        <f aca="false">B139*G139/1000</f>
        <v>0</v>
      </c>
      <c r="J139" s="12"/>
      <c r="K139" s="47"/>
      <c r="L139" s="47"/>
      <c r="M139" s="47"/>
      <c r="N139" s="47"/>
      <c r="O139" s="47"/>
      <c r="P139" s="47"/>
      <c r="Q139" s="47"/>
      <c r="R139" s="47"/>
    </row>
    <row r="140" customFormat="false" ht="15" hidden="true" customHeight="false" outlineLevel="0" collapsed="false">
      <c r="A140" s="31" t="s">
        <v>111</v>
      </c>
      <c r="B140" s="38" t="n">
        <f aca="false">C140*1.06</f>
        <v>9553.25</v>
      </c>
      <c r="C140" s="40" t="n">
        <f aca="false">D140*1.03</f>
        <v>9012.5</v>
      </c>
      <c r="D140" s="41" t="n">
        <v>8750</v>
      </c>
      <c r="E140" s="42" t="s">
        <v>129</v>
      </c>
      <c r="F140" s="33" t="s">
        <v>31</v>
      </c>
      <c r="G140" s="18"/>
      <c r="H140" s="30" t="n">
        <f aca="false">B140*G140/1000</f>
        <v>0</v>
      </c>
      <c r="J140" s="12"/>
    </row>
    <row r="141" customFormat="false" ht="15" hidden="true" customHeight="false" outlineLevel="0" collapsed="false">
      <c r="A141" s="31" t="s">
        <v>112</v>
      </c>
      <c r="B141" s="38" t="n">
        <f aca="false">C141*1.06</f>
        <v>9553.25</v>
      </c>
      <c r="C141" s="40" t="n">
        <f aca="false">D141*1.03</f>
        <v>9012.5</v>
      </c>
      <c r="D141" s="41" t="n">
        <v>8750</v>
      </c>
      <c r="E141" s="42" t="s">
        <v>129</v>
      </c>
      <c r="F141" s="33" t="s">
        <v>31</v>
      </c>
      <c r="G141" s="18"/>
      <c r="H141" s="30" t="n">
        <f aca="false">B141*G141/1000</f>
        <v>0</v>
      </c>
      <c r="J141" s="12"/>
    </row>
    <row r="142" customFormat="false" ht="15" hidden="true" customHeight="false" outlineLevel="0" collapsed="false">
      <c r="A142" s="31" t="s">
        <v>114</v>
      </c>
      <c r="B142" s="38" t="n">
        <f aca="false">C142*1.06</f>
        <v>9553.25</v>
      </c>
      <c r="C142" s="40" t="n">
        <f aca="false">D142*1.03</f>
        <v>9012.5</v>
      </c>
      <c r="D142" s="41" t="n">
        <v>8750</v>
      </c>
      <c r="E142" s="42" t="s">
        <v>129</v>
      </c>
      <c r="F142" s="33" t="s">
        <v>31</v>
      </c>
      <c r="G142" s="18"/>
      <c r="H142" s="30" t="n">
        <f aca="false">B142*G142/1000</f>
        <v>0</v>
      </c>
      <c r="J142" s="12"/>
    </row>
    <row r="143" customFormat="false" ht="15" hidden="true" customHeight="false" outlineLevel="0" collapsed="false">
      <c r="A143" s="31" t="s">
        <v>118</v>
      </c>
      <c r="B143" s="38" t="n">
        <f aca="false">C143*1.06</f>
        <v>9553.25</v>
      </c>
      <c r="C143" s="40" t="n">
        <f aca="false">D143*1.03</f>
        <v>9012.5</v>
      </c>
      <c r="D143" s="41" t="n">
        <v>8750</v>
      </c>
      <c r="E143" s="42" t="s">
        <v>129</v>
      </c>
      <c r="F143" s="33" t="s">
        <v>31</v>
      </c>
      <c r="G143" s="18"/>
      <c r="H143" s="30" t="n">
        <f aca="false">B143*G143/1000</f>
        <v>0</v>
      </c>
      <c r="J143" s="12"/>
    </row>
    <row r="144" customFormat="false" ht="18" hidden="true" customHeight="false" outlineLevel="0" collapsed="false">
      <c r="A144" s="28" t="s">
        <v>130</v>
      </c>
      <c r="B144" s="28"/>
      <c r="C144" s="28"/>
      <c r="D144" s="28"/>
      <c r="E144" s="28"/>
      <c r="F144" s="28"/>
      <c r="G144" s="28"/>
      <c r="H144" s="28"/>
      <c r="J144" s="12"/>
    </row>
    <row r="145" customFormat="false" ht="15" hidden="true" customHeight="true" outlineLevel="0" collapsed="false">
      <c r="A145" s="39" t="s">
        <v>131</v>
      </c>
      <c r="B145" s="38" t="n">
        <f aca="false">C145*1.06</f>
        <v>9553.25</v>
      </c>
      <c r="C145" s="40" t="n">
        <f aca="false">D145*1.03</f>
        <v>9012.5</v>
      </c>
      <c r="D145" s="41" t="n">
        <v>8750</v>
      </c>
      <c r="E145" s="42" t="s">
        <v>129</v>
      </c>
      <c r="F145" s="43" t="s">
        <v>31</v>
      </c>
      <c r="G145" s="44" t="n">
        <v>0.7</v>
      </c>
      <c r="H145" s="30" t="n">
        <f aca="false">B145*G145/1000</f>
        <v>6.687275</v>
      </c>
      <c r="J145" s="12"/>
    </row>
    <row r="146" customFormat="false" ht="15" hidden="true" customHeight="false" outlineLevel="0" collapsed="false">
      <c r="A146" s="13" t="s">
        <v>132</v>
      </c>
      <c r="B146" s="38" t="n">
        <f aca="false">C146*1.06</f>
        <v>9553.25</v>
      </c>
      <c r="C146" s="40" t="n">
        <f aca="false">D146*1.03</f>
        <v>9012.5</v>
      </c>
      <c r="D146" s="41" t="n">
        <v>8750</v>
      </c>
      <c r="E146" s="42" t="s">
        <v>129</v>
      </c>
      <c r="F146" s="43" t="s">
        <v>31</v>
      </c>
      <c r="G146" s="18" t="n">
        <v>0.75</v>
      </c>
      <c r="H146" s="30" t="n">
        <f aca="false">B146*G146/1000</f>
        <v>7.1649375</v>
      </c>
      <c r="J146" s="12"/>
      <c r="K146" s="47"/>
      <c r="L146" s="47"/>
      <c r="M146" s="47"/>
      <c r="N146" s="47"/>
      <c r="O146" s="47"/>
      <c r="P146" s="47"/>
      <c r="Q146" s="47"/>
      <c r="R146" s="47"/>
    </row>
    <row r="147" customFormat="false" ht="15" hidden="true" customHeight="false" outlineLevel="0" collapsed="false">
      <c r="A147" s="13" t="s">
        <v>133</v>
      </c>
      <c r="B147" s="38" t="n">
        <f aca="false">C147*1.06</f>
        <v>9553.25</v>
      </c>
      <c r="C147" s="40" t="n">
        <f aca="false">D147*1.03</f>
        <v>9012.5</v>
      </c>
      <c r="D147" s="41" t="n">
        <v>8750</v>
      </c>
      <c r="E147" s="42" t="s">
        <v>129</v>
      </c>
      <c r="F147" s="43" t="s">
        <v>31</v>
      </c>
      <c r="G147" s="18" t="n">
        <v>0.88</v>
      </c>
      <c r="H147" s="30" t="n">
        <f aca="false">B147*G147/1000</f>
        <v>8.40686</v>
      </c>
      <c r="J147" s="12"/>
    </row>
    <row r="148" customFormat="false" ht="15" hidden="true" customHeight="false" outlineLevel="0" collapsed="false">
      <c r="A148" s="13" t="s">
        <v>134</v>
      </c>
      <c r="B148" s="38" t="n">
        <f aca="false">C148*1.06</f>
        <v>9553.25</v>
      </c>
      <c r="C148" s="40" t="n">
        <f aca="false">D148*1.03</f>
        <v>9012.5</v>
      </c>
      <c r="D148" s="41" t="n">
        <v>8750</v>
      </c>
      <c r="E148" s="42" t="s">
        <v>129</v>
      </c>
      <c r="F148" s="43" t="s">
        <v>31</v>
      </c>
      <c r="G148" s="18" t="n">
        <v>0.92</v>
      </c>
      <c r="H148" s="30" t="n">
        <f aca="false">B148*G148/1000</f>
        <v>8.78899</v>
      </c>
      <c r="J148" s="12"/>
    </row>
    <row r="149" customFormat="false" ht="15" hidden="true" customHeight="false" outlineLevel="0" collapsed="false">
      <c r="A149" s="13" t="s">
        <v>135</v>
      </c>
      <c r="B149" s="38" t="n">
        <f aca="false">C149*1.06</f>
        <v>9553.25</v>
      </c>
      <c r="C149" s="40" t="n">
        <f aca="false">D149*1.03</f>
        <v>9012.5</v>
      </c>
      <c r="D149" s="41" t="n">
        <v>8750</v>
      </c>
      <c r="E149" s="42" t="s">
        <v>129</v>
      </c>
      <c r="F149" s="43" t="s">
        <v>31</v>
      </c>
      <c r="G149" s="18" t="n">
        <v>1.05</v>
      </c>
      <c r="H149" s="30" t="n">
        <f aca="false">B149*G149/1000</f>
        <v>10.0309125</v>
      </c>
      <c r="J149" s="12"/>
    </row>
    <row r="150" customFormat="false" ht="15" hidden="true" customHeight="false" outlineLevel="0" collapsed="false">
      <c r="A150" s="13" t="s">
        <v>136</v>
      </c>
      <c r="B150" s="38" t="n">
        <f aca="false">C150*1.06</f>
        <v>9553.25</v>
      </c>
      <c r="C150" s="40" t="n">
        <f aca="false">D150*1.03</f>
        <v>9012.5</v>
      </c>
      <c r="D150" s="41" t="n">
        <v>8750</v>
      </c>
      <c r="E150" s="42" t="s">
        <v>129</v>
      </c>
      <c r="F150" s="43" t="s">
        <v>31</v>
      </c>
      <c r="G150" s="18" t="n">
        <v>1.19</v>
      </c>
      <c r="H150" s="30" t="n">
        <f aca="false">B150*G150/1000</f>
        <v>11.3683675</v>
      </c>
      <c r="J150" s="12"/>
    </row>
    <row r="151" customFormat="false" ht="18" hidden="false" customHeight="false" outlineLevel="0" collapsed="false">
      <c r="A151" s="28" t="s">
        <v>137</v>
      </c>
      <c r="B151" s="28"/>
      <c r="C151" s="28"/>
      <c r="D151" s="28"/>
      <c r="E151" s="28"/>
      <c r="F151" s="28"/>
      <c r="G151" s="28"/>
      <c r="H151" s="28"/>
      <c r="J151" s="12"/>
      <c r="K151" s="48"/>
      <c r="L151" s="49"/>
    </row>
    <row r="152" customFormat="false" ht="15" hidden="true" customHeight="true" outlineLevel="0" collapsed="false">
      <c r="A152" s="43" t="s">
        <v>138</v>
      </c>
      <c r="B152" s="14" t="n">
        <v>9338.064912</v>
      </c>
      <c r="C152" s="50" t="n">
        <v>9073.780056</v>
      </c>
      <c r="D152" s="51" t="n">
        <v>8809.4952</v>
      </c>
      <c r="E152" s="42" t="s">
        <v>139</v>
      </c>
      <c r="F152" s="43" t="s">
        <v>140</v>
      </c>
      <c r="G152" s="52"/>
      <c r="H152" s="30" t="n">
        <f aca="false">B152*G152/1000</f>
        <v>0</v>
      </c>
      <c r="I152" s="22"/>
      <c r="J152" s="12"/>
      <c r="K152" s="22"/>
      <c r="L152" s="22"/>
      <c r="M152" s="22"/>
      <c r="N152" s="22"/>
      <c r="O152" s="22"/>
      <c r="P152" s="22"/>
      <c r="Q152" s="22"/>
    </row>
    <row r="153" customFormat="false" ht="15" hidden="false" customHeight="true" outlineLevel="0" collapsed="false">
      <c r="A153" s="43" t="s">
        <v>141</v>
      </c>
      <c r="B153" s="14" t="n">
        <v>8809</v>
      </c>
      <c r="C153" s="50" t="n">
        <v>8316.96984</v>
      </c>
      <c r="D153" s="51" t="n">
        <v>8074.728</v>
      </c>
      <c r="E153" s="42" t="s">
        <v>142</v>
      </c>
      <c r="F153" s="43" t="s">
        <v>140</v>
      </c>
      <c r="G153" s="52" t="n">
        <v>17.31</v>
      </c>
      <c r="H153" s="30" t="n">
        <f aca="false">B153*G153/1000</f>
        <v>152.48379</v>
      </c>
      <c r="I153" s="47"/>
      <c r="J153" s="12"/>
      <c r="K153" s="47"/>
      <c r="L153" s="47"/>
      <c r="M153" s="47"/>
      <c r="N153" s="47"/>
      <c r="O153" s="47"/>
      <c r="P153" s="47"/>
      <c r="Q153" s="47"/>
      <c r="R153" s="47"/>
    </row>
    <row r="154" customFormat="false" ht="15" hidden="false" customHeight="true" outlineLevel="0" collapsed="false">
      <c r="A154" s="43" t="s">
        <v>141</v>
      </c>
      <c r="B154" s="14" t="n">
        <v>8809</v>
      </c>
      <c r="C154" s="50" t="n">
        <v>8316.96984</v>
      </c>
      <c r="D154" s="51" t="n">
        <v>8074.728</v>
      </c>
      <c r="E154" s="17" t="s">
        <v>143</v>
      </c>
      <c r="F154" s="43" t="s">
        <v>140</v>
      </c>
      <c r="G154" s="23" t="n">
        <v>27.05</v>
      </c>
      <c r="H154" s="30" t="n">
        <f aca="false">B154*G154/1000</f>
        <v>238.28345</v>
      </c>
      <c r="I154" s="47"/>
      <c r="J154" s="12"/>
      <c r="K154" s="47"/>
      <c r="L154" s="47"/>
      <c r="M154" s="47"/>
      <c r="N154" s="47"/>
      <c r="O154" s="47"/>
      <c r="P154" s="47"/>
      <c r="Q154" s="47"/>
    </row>
    <row r="155" customFormat="false" ht="15" hidden="false" customHeight="false" outlineLevel="0" collapsed="false">
      <c r="A155" s="33" t="s">
        <v>144</v>
      </c>
      <c r="B155" s="14" t="n">
        <v>8626</v>
      </c>
      <c r="C155" s="50" t="n">
        <v>8119.541088</v>
      </c>
      <c r="D155" s="51" t="n">
        <v>7883.0496</v>
      </c>
      <c r="E155" s="17" t="s">
        <v>142</v>
      </c>
      <c r="F155" s="43" t="s">
        <v>140</v>
      </c>
      <c r="G155" s="19" t="n">
        <v>20.77</v>
      </c>
      <c r="H155" s="30" t="n">
        <f aca="false">B155*G155/1000</f>
        <v>179.16202</v>
      </c>
      <c r="J155" s="12"/>
      <c r="K155" s="48"/>
      <c r="L155" s="49"/>
    </row>
    <row r="156" customFormat="false" ht="15" hidden="false" customHeight="false" outlineLevel="0" collapsed="false">
      <c r="A156" s="33" t="s">
        <v>144</v>
      </c>
      <c r="B156" s="14" t="n">
        <v>8626</v>
      </c>
      <c r="C156" s="50" t="n">
        <v>8119.541088</v>
      </c>
      <c r="D156" s="51" t="n">
        <v>7883.0496</v>
      </c>
      <c r="E156" s="17" t="s">
        <v>143</v>
      </c>
      <c r="F156" s="43" t="s">
        <v>140</v>
      </c>
      <c r="G156" s="19" t="n">
        <v>32.46</v>
      </c>
      <c r="H156" s="30" t="n">
        <f aca="false">B156*G156/1000</f>
        <v>279.99996</v>
      </c>
      <c r="J156" s="12"/>
      <c r="K156" s="48"/>
      <c r="L156" s="49"/>
    </row>
    <row r="157" customFormat="false" ht="15" hidden="false" customHeight="false" outlineLevel="0" collapsed="false">
      <c r="A157" s="33" t="s">
        <v>145</v>
      </c>
      <c r="B157" s="14" t="n">
        <v>8626</v>
      </c>
      <c r="C157" s="50" t="n">
        <v>8119.541088</v>
      </c>
      <c r="D157" s="51" t="n">
        <v>7883.0496</v>
      </c>
      <c r="E157" s="17" t="s">
        <v>142</v>
      </c>
      <c r="F157" s="43" t="s">
        <v>140</v>
      </c>
      <c r="G157" s="19" t="n">
        <v>25.97</v>
      </c>
      <c r="H157" s="30" t="n">
        <f aca="false">B157*G157/1000</f>
        <v>224.01722</v>
      </c>
      <c r="J157" s="12"/>
      <c r="K157" s="48"/>
      <c r="L157" s="49"/>
    </row>
    <row r="158" customFormat="false" ht="15" hidden="false" customHeight="false" outlineLevel="0" collapsed="false">
      <c r="A158" s="33" t="s">
        <v>145</v>
      </c>
      <c r="B158" s="14" t="n">
        <v>8626</v>
      </c>
      <c r="C158" s="50" t="n">
        <v>8119.541088</v>
      </c>
      <c r="D158" s="51" t="n">
        <v>7883.0496</v>
      </c>
      <c r="E158" s="17" t="s">
        <v>143</v>
      </c>
      <c r="F158" s="43" t="s">
        <v>140</v>
      </c>
      <c r="G158" s="19" t="n">
        <v>40.56</v>
      </c>
      <c r="H158" s="30" t="n">
        <f aca="false">B158*G158/1000</f>
        <v>349.87056</v>
      </c>
      <c r="J158" s="12"/>
      <c r="K158" s="48"/>
      <c r="L158" s="49"/>
    </row>
    <row r="159" customFormat="false" ht="15" hidden="false" customHeight="false" outlineLevel="0" collapsed="false">
      <c r="A159" s="33" t="s">
        <v>146</v>
      </c>
      <c r="B159" s="14" t="n">
        <v>8592</v>
      </c>
      <c r="C159" s="50" t="n">
        <v>8092.309536</v>
      </c>
      <c r="D159" s="53" t="n">
        <v>7856.6112</v>
      </c>
      <c r="E159" s="17" t="s">
        <v>142</v>
      </c>
      <c r="F159" s="43" t="s">
        <v>140</v>
      </c>
      <c r="G159" s="19" t="n">
        <v>34.62</v>
      </c>
      <c r="H159" s="30" t="n">
        <f aca="false">B159*G159/1000</f>
        <v>297.45504</v>
      </c>
      <c r="J159" s="12"/>
      <c r="K159" s="48"/>
      <c r="L159" s="49"/>
    </row>
    <row r="160" customFormat="false" ht="15" hidden="false" customHeight="false" outlineLevel="0" collapsed="false">
      <c r="A160" s="54" t="s">
        <v>146</v>
      </c>
      <c r="B160" s="14" t="n">
        <v>8592</v>
      </c>
      <c r="C160" s="50" t="n">
        <v>8092.309536</v>
      </c>
      <c r="D160" s="53" t="n">
        <v>7856.6112</v>
      </c>
      <c r="E160" s="26" t="s">
        <v>143</v>
      </c>
      <c r="F160" s="43" t="s">
        <v>140</v>
      </c>
      <c r="G160" s="55" t="n">
        <v>54.06</v>
      </c>
      <c r="H160" s="30" t="n">
        <f aca="false">B160*G160/1000</f>
        <v>464.48352</v>
      </c>
      <c r="J160" s="12"/>
      <c r="K160" s="48"/>
      <c r="L160" s="49"/>
    </row>
    <row r="161" customFormat="false" ht="15" hidden="false" customHeight="false" outlineLevel="0" collapsed="false">
      <c r="A161" s="54" t="s">
        <v>147</v>
      </c>
      <c r="B161" s="14" t="n">
        <v>9879</v>
      </c>
      <c r="C161" s="50" t="n">
        <v>9474.3108</v>
      </c>
      <c r="D161" s="56" t="n">
        <v>9198.36</v>
      </c>
      <c r="E161" s="17" t="s">
        <v>142</v>
      </c>
      <c r="F161" s="43" t="s">
        <v>140</v>
      </c>
      <c r="G161" s="55" t="n">
        <v>43.27</v>
      </c>
      <c r="H161" s="30" t="n">
        <f aca="false">B161*G161/1000</f>
        <v>427.46433</v>
      </c>
      <c r="J161" s="12"/>
      <c r="K161" s="48"/>
      <c r="L161" s="49"/>
    </row>
    <row r="162" customFormat="false" ht="15" hidden="false" customHeight="false" outlineLevel="0" collapsed="false">
      <c r="A162" s="54" t="s">
        <v>147</v>
      </c>
      <c r="B162" s="14" t="n">
        <v>9879</v>
      </c>
      <c r="C162" s="50" t="n">
        <v>9474.3108</v>
      </c>
      <c r="D162" s="56" t="n">
        <v>9198.36</v>
      </c>
      <c r="E162" s="17" t="s">
        <v>143</v>
      </c>
      <c r="F162" s="43" t="s">
        <v>140</v>
      </c>
      <c r="G162" s="55" t="n">
        <v>67.71</v>
      </c>
      <c r="H162" s="30" t="n">
        <f aca="false">B162*G162/1000</f>
        <v>668.90709</v>
      </c>
      <c r="J162" s="12"/>
      <c r="K162" s="48"/>
      <c r="L162" s="49"/>
    </row>
    <row r="163" customFormat="false" ht="15" hidden="false" customHeight="false" outlineLevel="0" collapsed="false">
      <c r="A163" s="33" t="s">
        <v>148</v>
      </c>
      <c r="B163" s="14" t="n">
        <v>9920</v>
      </c>
      <c r="C163" s="50" t="n">
        <v>9392.616144</v>
      </c>
      <c r="D163" s="56" t="n">
        <v>9119.0448</v>
      </c>
      <c r="E163" s="17" t="s">
        <v>142</v>
      </c>
      <c r="F163" s="43" t="s">
        <v>140</v>
      </c>
      <c r="G163" s="55" t="n">
        <v>51.53</v>
      </c>
      <c r="H163" s="30" t="n">
        <f aca="false">B163*G163/1000</f>
        <v>511.1776</v>
      </c>
      <c r="J163" s="12"/>
      <c r="K163" s="48"/>
      <c r="L163" s="49"/>
    </row>
    <row r="164" customFormat="false" ht="15" hidden="false" customHeight="false" outlineLevel="0" collapsed="false">
      <c r="A164" s="33" t="s">
        <v>148</v>
      </c>
      <c r="B164" s="14" t="n">
        <v>9920</v>
      </c>
      <c r="C164" s="50" t="n">
        <v>9392.616144</v>
      </c>
      <c r="D164" s="56" t="n">
        <v>9119.0448</v>
      </c>
      <c r="E164" s="26" t="s">
        <v>143</v>
      </c>
      <c r="F164" s="43" t="s">
        <v>140</v>
      </c>
      <c r="G164" s="55" t="n">
        <v>81.13</v>
      </c>
      <c r="H164" s="30" t="n">
        <f aca="false">B164*G164/1000</f>
        <v>804.8096</v>
      </c>
      <c r="J164" s="12"/>
      <c r="K164" s="48"/>
      <c r="L164" s="49"/>
    </row>
    <row r="165" customFormat="false" ht="18" hidden="true" customHeight="false" outlineLevel="0" collapsed="false">
      <c r="A165" s="28" t="s">
        <v>149</v>
      </c>
      <c r="B165" s="28"/>
      <c r="C165" s="28"/>
      <c r="D165" s="28"/>
      <c r="E165" s="28"/>
      <c r="F165" s="28"/>
      <c r="G165" s="28"/>
      <c r="H165" s="28"/>
      <c r="J165" s="12"/>
      <c r="K165" s="48"/>
      <c r="L165" s="49"/>
    </row>
    <row r="166" customFormat="false" ht="15" hidden="true" customHeight="false" outlineLevel="0" collapsed="false">
      <c r="A166" s="43" t="s">
        <v>141</v>
      </c>
      <c r="B166" s="14" t="n">
        <v>8469.4</v>
      </c>
      <c r="C166" s="50" t="n">
        <v>8229.7</v>
      </c>
      <c r="D166" s="57" t="n">
        <v>7990</v>
      </c>
      <c r="E166" s="42" t="s">
        <v>142</v>
      </c>
      <c r="F166" s="43" t="s">
        <v>31</v>
      </c>
      <c r="G166" s="30" t="n">
        <v>16.49</v>
      </c>
      <c r="H166" s="30" t="n">
        <f aca="false">B166*G166/1000</f>
        <v>139.660406</v>
      </c>
      <c r="J166" s="12"/>
      <c r="K166" s="58"/>
      <c r="L166" s="59"/>
      <c r="M166" s="47"/>
      <c r="N166" s="47"/>
      <c r="O166" s="47"/>
      <c r="P166" s="47"/>
      <c r="Q166" s="47"/>
      <c r="R166" s="47"/>
    </row>
    <row r="167" customFormat="false" ht="15" hidden="true" customHeight="false" outlineLevel="0" collapsed="false">
      <c r="A167" s="43" t="s">
        <v>141</v>
      </c>
      <c r="B167" s="14" t="n">
        <v>8469.4</v>
      </c>
      <c r="C167" s="50" t="n">
        <v>8229.7</v>
      </c>
      <c r="D167" s="57" t="n">
        <v>7990</v>
      </c>
      <c r="E167" s="17" t="s">
        <v>143</v>
      </c>
      <c r="F167" s="43" t="s">
        <v>31</v>
      </c>
      <c r="G167" s="19" t="n">
        <v>25.76</v>
      </c>
      <c r="H167" s="30" t="n">
        <f aca="false">B167*G167/1000</f>
        <v>218.171744</v>
      </c>
      <c r="J167" s="12"/>
      <c r="K167" s="48"/>
      <c r="L167" s="49"/>
    </row>
    <row r="168" customFormat="false" ht="15" hidden="true" customHeight="false" outlineLevel="0" collapsed="false">
      <c r="A168" s="33" t="s">
        <v>144</v>
      </c>
      <c r="B168" s="14" t="n">
        <v>8268</v>
      </c>
      <c r="C168" s="50" t="n">
        <v>8034</v>
      </c>
      <c r="D168" s="60" t="n">
        <v>7800</v>
      </c>
      <c r="E168" s="17" t="s">
        <v>142</v>
      </c>
      <c r="F168" s="43" t="s">
        <v>31</v>
      </c>
      <c r="G168" s="19" t="n">
        <v>19.78</v>
      </c>
      <c r="H168" s="30" t="n">
        <f aca="false">B168*G168/1000</f>
        <v>163.54104</v>
      </c>
      <c r="J168" s="12"/>
      <c r="K168" s="48"/>
      <c r="L168" s="49"/>
    </row>
    <row r="169" customFormat="false" ht="15" hidden="true" customHeight="false" outlineLevel="0" collapsed="false">
      <c r="A169" s="33" t="s">
        <v>144</v>
      </c>
      <c r="B169" s="14" t="n">
        <v>8268</v>
      </c>
      <c r="C169" s="50" t="n">
        <v>8034</v>
      </c>
      <c r="D169" s="60" t="n">
        <v>7800</v>
      </c>
      <c r="E169" s="17" t="s">
        <v>143</v>
      </c>
      <c r="F169" s="43" t="s">
        <v>31</v>
      </c>
      <c r="G169" s="19" t="n">
        <v>30.91</v>
      </c>
      <c r="H169" s="30" t="n">
        <f aca="false">B169*G169/1000</f>
        <v>255.56388</v>
      </c>
      <c r="J169" s="12"/>
      <c r="K169" s="48"/>
      <c r="L169" s="49"/>
    </row>
    <row r="170" customFormat="false" ht="15" hidden="true" customHeight="false" outlineLevel="0" collapsed="false">
      <c r="A170" s="33" t="s">
        <v>145</v>
      </c>
      <c r="B170" s="14" t="n">
        <v>8268</v>
      </c>
      <c r="C170" s="50" t="n">
        <v>8034</v>
      </c>
      <c r="D170" s="60" t="n">
        <v>7800</v>
      </c>
      <c r="E170" s="17" t="s">
        <v>142</v>
      </c>
      <c r="F170" s="43" t="s">
        <v>31</v>
      </c>
      <c r="G170" s="19" t="n">
        <v>24.73</v>
      </c>
      <c r="H170" s="30" t="n">
        <f aca="false">B170*G170/1000</f>
        <v>204.46764</v>
      </c>
      <c r="J170" s="12"/>
      <c r="K170" s="48"/>
      <c r="L170" s="49"/>
    </row>
    <row r="171" customFormat="false" ht="15" hidden="true" customHeight="false" outlineLevel="0" collapsed="false">
      <c r="A171" s="33" t="s">
        <v>145</v>
      </c>
      <c r="B171" s="14" t="n">
        <v>8268</v>
      </c>
      <c r="C171" s="50" t="n">
        <v>8034</v>
      </c>
      <c r="D171" s="60" t="n">
        <v>7800</v>
      </c>
      <c r="E171" s="17" t="s">
        <v>143</v>
      </c>
      <c r="F171" s="43" t="s">
        <v>31</v>
      </c>
      <c r="G171" s="19" t="n">
        <v>38.63</v>
      </c>
      <c r="H171" s="30" t="n">
        <f aca="false">B171*G171/1000</f>
        <v>319.39284</v>
      </c>
      <c r="J171" s="12"/>
      <c r="K171" s="48"/>
      <c r="L171" s="49"/>
    </row>
    <row r="172" customFormat="false" ht="15" hidden="true" customHeight="false" outlineLevel="0" collapsed="false">
      <c r="A172" s="33" t="s">
        <v>146</v>
      </c>
      <c r="B172" s="14" t="n">
        <v>8246.8</v>
      </c>
      <c r="C172" s="50" t="n">
        <v>8013.4</v>
      </c>
      <c r="D172" s="60" t="n">
        <v>7780</v>
      </c>
      <c r="E172" s="17" t="s">
        <v>142</v>
      </c>
      <c r="F172" s="43" t="s">
        <v>31</v>
      </c>
      <c r="G172" s="19" t="n">
        <v>32.97</v>
      </c>
      <c r="H172" s="30" t="n">
        <f aca="false">B172*G172/1000</f>
        <v>271.896996</v>
      </c>
      <c r="J172" s="12"/>
      <c r="K172" s="48"/>
      <c r="L172" s="49"/>
    </row>
    <row r="173" customFormat="false" ht="15" hidden="true" customHeight="false" outlineLevel="0" collapsed="false">
      <c r="A173" s="54" t="s">
        <v>146</v>
      </c>
      <c r="B173" s="14" t="n">
        <v>8246.8</v>
      </c>
      <c r="C173" s="50" t="n">
        <v>8013.4</v>
      </c>
      <c r="D173" s="60" t="n">
        <v>7780</v>
      </c>
      <c r="E173" s="26" t="s">
        <v>143</v>
      </c>
      <c r="F173" s="43" t="s">
        <v>31</v>
      </c>
      <c r="G173" s="55" t="n">
        <v>51.51</v>
      </c>
      <c r="H173" s="30" t="n">
        <f aca="false">B173*G173/1000</f>
        <v>424.792668</v>
      </c>
      <c r="J173" s="12"/>
      <c r="K173" s="48"/>
      <c r="L173" s="49"/>
    </row>
    <row r="174" customFormat="false" ht="15" hidden="true" customHeight="false" outlineLevel="0" collapsed="false">
      <c r="A174" s="54" t="s">
        <v>147</v>
      </c>
      <c r="B174" s="14" t="n">
        <v>9027.457776</v>
      </c>
      <c r="C174" s="50" t="n">
        <v>8771.963688</v>
      </c>
      <c r="D174" s="61" t="n">
        <v>8516.4696</v>
      </c>
      <c r="E174" s="17" t="s">
        <v>142</v>
      </c>
      <c r="F174" s="43" t="s">
        <v>31</v>
      </c>
      <c r="G174" s="55" t="n">
        <v>41.21</v>
      </c>
      <c r="H174" s="30" t="n">
        <f aca="false">B174*G174/1000</f>
        <v>372.02153494896</v>
      </c>
      <c r="J174" s="12"/>
      <c r="K174" s="48"/>
      <c r="L174" s="49"/>
    </row>
    <row r="175" customFormat="false" ht="15" hidden="true" customHeight="false" outlineLevel="0" collapsed="false">
      <c r="A175" s="54" t="s">
        <v>147</v>
      </c>
      <c r="B175" s="14" t="n">
        <v>9027.457776</v>
      </c>
      <c r="C175" s="50" t="n">
        <v>8771.963688</v>
      </c>
      <c r="D175" s="61" t="n">
        <v>8516.4696</v>
      </c>
      <c r="E175" s="17" t="s">
        <v>143</v>
      </c>
      <c r="F175" s="43" t="s">
        <v>31</v>
      </c>
      <c r="G175" s="55" t="n">
        <v>64.39</v>
      </c>
      <c r="H175" s="30" t="n">
        <f aca="false">B175*G175/1000</f>
        <v>581.27800619664</v>
      </c>
      <c r="J175" s="12"/>
      <c r="K175" s="48"/>
      <c r="L175" s="49"/>
    </row>
    <row r="176" customFormat="false" ht="15" hidden="true" customHeight="false" outlineLevel="0" collapsed="false">
      <c r="A176" s="33" t="s">
        <v>148</v>
      </c>
      <c r="B176" s="14" t="n">
        <v>9027.457776</v>
      </c>
      <c r="C176" s="50" t="n">
        <v>8771.963688</v>
      </c>
      <c r="D176" s="61" t="n">
        <v>8516.4696</v>
      </c>
      <c r="E176" s="17" t="s">
        <v>142</v>
      </c>
      <c r="F176" s="43" t="s">
        <v>31</v>
      </c>
      <c r="G176" s="55" t="n">
        <v>49.46</v>
      </c>
      <c r="H176" s="30" t="n">
        <f aca="false">B176*G176/1000</f>
        <v>446.49806160096</v>
      </c>
      <c r="J176" s="12"/>
      <c r="K176" s="48"/>
      <c r="L176" s="49"/>
    </row>
    <row r="177" customFormat="false" ht="15" hidden="true" customHeight="false" outlineLevel="0" collapsed="false">
      <c r="A177" s="33" t="s">
        <v>148</v>
      </c>
      <c r="B177" s="14" t="n">
        <v>9027.457776</v>
      </c>
      <c r="C177" s="50" t="n">
        <v>8771.963688</v>
      </c>
      <c r="D177" s="61" t="n">
        <v>8516.4696</v>
      </c>
      <c r="E177" s="26" t="s">
        <v>143</v>
      </c>
      <c r="F177" s="43" t="s">
        <v>31</v>
      </c>
      <c r="G177" s="55" t="n">
        <v>77.27</v>
      </c>
      <c r="H177" s="30" t="n">
        <f aca="false">B177*G177/1000</f>
        <v>697.55166235152</v>
      </c>
      <c r="J177" s="12"/>
      <c r="K177" s="48"/>
      <c r="L177" s="49"/>
    </row>
    <row r="178" customFormat="false" ht="18" hidden="false" customHeight="false" outlineLevel="0" collapsed="false">
      <c r="A178" s="28" t="s">
        <v>150</v>
      </c>
      <c r="B178" s="28"/>
      <c r="C178" s="28"/>
      <c r="D178" s="28"/>
      <c r="E178" s="28"/>
      <c r="F178" s="28"/>
      <c r="G178" s="28"/>
      <c r="H178" s="28"/>
      <c r="J178" s="12"/>
      <c r="K178" s="48"/>
      <c r="L178" s="49"/>
    </row>
    <row r="179" customFormat="false" ht="15" hidden="false" customHeight="false" outlineLevel="0" collapsed="false">
      <c r="A179" s="43" t="s">
        <v>151</v>
      </c>
      <c r="B179" s="14" t="n">
        <v>7767</v>
      </c>
      <c r="C179" s="50" t="n">
        <v>7508.7</v>
      </c>
      <c r="D179" s="57" t="n">
        <v>7290</v>
      </c>
      <c r="E179" s="42" t="s">
        <v>142</v>
      </c>
      <c r="F179" s="43" t="s">
        <v>31</v>
      </c>
      <c r="G179" s="30" t="n">
        <v>34.62</v>
      </c>
      <c r="H179" s="30" t="n">
        <f aca="false">B179*G179/1000</f>
        <v>268.89354</v>
      </c>
      <c r="J179" s="12"/>
      <c r="K179" s="48"/>
      <c r="L179" s="49"/>
    </row>
    <row r="180" customFormat="false" ht="15" hidden="false" customHeight="false" outlineLevel="0" collapsed="false">
      <c r="A180" s="43" t="s">
        <v>151</v>
      </c>
      <c r="B180" s="14" t="n">
        <v>7767</v>
      </c>
      <c r="C180" s="50" t="n">
        <v>7508.7</v>
      </c>
      <c r="D180" s="57" t="n">
        <v>7290</v>
      </c>
      <c r="E180" s="17" t="s">
        <v>152</v>
      </c>
      <c r="F180" s="43" t="s">
        <v>31</v>
      </c>
      <c r="G180" s="19" t="n">
        <v>43.27</v>
      </c>
      <c r="H180" s="30" t="n">
        <f aca="false">B180*G180/1000</f>
        <v>336.07809</v>
      </c>
      <c r="J180" s="12"/>
      <c r="K180" s="58"/>
      <c r="L180" s="59"/>
      <c r="M180" s="47"/>
      <c r="N180" s="47"/>
      <c r="O180" s="47"/>
      <c r="P180" s="47"/>
      <c r="Q180" s="47"/>
      <c r="R180" s="47"/>
    </row>
    <row r="181" customFormat="false" ht="15" hidden="false" customHeight="false" outlineLevel="0" collapsed="false">
      <c r="A181" s="43" t="s">
        <v>151</v>
      </c>
      <c r="B181" s="14" t="n">
        <v>7767</v>
      </c>
      <c r="C181" s="50" t="n">
        <v>7508.7</v>
      </c>
      <c r="D181" s="57" t="n">
        <v>7290</v>
      </c>
      <c r="E181" s="17" t="s">
        <v>143</v>
      </c>
      <c r="F181" s="43" t="s">
        <v>31</v>
      </c>
      <c r="G181" s="19" t="n">
        <v>54.06</v>
      </c>
      <c r="H181" s="30" t="n">
        <f aca="false">B181*G181/1000</f>
        <v>419.88402</v>
      </c>
      <c r="J181" s="12"/>
      <c r="K181" s="48"/>
      <c r="L181" s="49"/>
    </row>
    <row r="182" customFormat="false" ht="15" hidden="false" customHeight="false" outlineLevel="0" collapsed="false">
      <c r="A182" s="17" t="s">
        <v>153</v>
      </c>
      <c r="B182" s="14" t="n">
        <v>7661</v>
      </c>
      <c r="C182" s="50" t="n">
        <v>7408.116792</v>
      </c>
      <c r="D182" s="16" t="n">
        <v>7192.3464</v>
      </c>
      <c r="E182" s="17" t="s">
        <v>142</v>
      </c>
      <c r="F182" s="43" t="s">
        <v>31</v>
      </c>
      <c r="G182" s="19" t="n">
        <v>43.27</v>
      </c>
      <c r="H182" s="30" t="n">
        <f aca="false">B182*G182/1000</f>
        <v>331.49147</v>
      </c>
      <c r="J182" s="12"/>
    </row>
    <row r="183" customFormat="false" ht="15" hidden="false" customHeight="false" outlineLevel="0" collapsed="false">
      <c r="A183" s="17" t="s">
        <v>153</v>
      </c>
      <c r="B183" s="14" t="n">
        <v>7661</v>
      </c>
      <c r="C183" s="50" t="n">
        <v>7408.116792</v>
      </c>
      <c r="D183" s="16" t="n">
        <v>7192.3464</v>
      </c>
      <c r="E183" s="17" t="s">
        <v>143</v>
      </c>
      <c r="F183" s="43" t="s">
        <v>31</v>
      </c>
      <c r="G183" s="19" t="n">
        <v>67.71</v>
      </c>
      <c r="H183" s="30" t="n">
        <f aca="false">B183*G183/1000</f>
        <v>518.72631</v>
      </c>
      <c r="J183" s="12"/>
    </row>
    <row r="184" customFormat="false" ht="15" hidden="false" customHeight="false" outlineLevel="0" collapsed="false">
      <c r="A184" s="33" t="s">
        <v>154</v>
      </c>
      <c r="B184" s="14" t="n">
        <v>7661</v>
      </c>
      <c r="C184" s="50" t="n">
        <v>7400.55</v>
      </c>
      <c r="D184" s="16" t="n">
        <v>7185</v>
      </c>
      <c r="E184" s="17" t="s">
        <v>142</v>
      </c>
      <c r="F184" s="43" t="s">
        <v>31</v>
      </c>
      <c r="G184" s="19" t="n">
        <v>51.53</v>
      </c>
      <c r="H184" s="30" t="n">
        <f aca="false">B184*G184/1000</f>
        <v>394.77133</v>
      </c>
      <c r="J184" s="12"/>
    </row>
    <row r="185" customFormat="false" ht="15" hidden="false" customHeight="false" outlineLevel="0" collapsed="false">
      <c r="A185" s="33" t="s">
        <v>154</v>
      </c>
      <c r="B185" s="14" t="n">
        <v>7661</v>
      </c>
      <c r="C185" s="50" t="n">
        <v>7400.55</v>
      </c>
      <c r="D185" s="16" t="n">
        <v>7185</v>
      </c>
      <c r="E185" s="17" t="s">
        <v>143</v>
      </c>
      <c r="F185" s="43" t="s">
        <v>31</v>
      </c>
      <c r="G185" s="19" t="n">
        <v>81.13</v>
      </c>
      <c r="H185" s="30" t="n">
        <f aca="false">B185*G185/1000</f>
        <v>621.53693</v>
      </c>
      <c r="J185" s="12"/>
    </row>
    <row r="186" customFormat="false" ht="15" hidden="false" customHeight="false" outlineLevel="0" collapsed="false">
      <c r="A186" s="17" t="s">
        <v>155</v>
      </c>
      <c r="B186" s="14" t="n">
        <v>7661</v>
      </c>
      <c r="C186" s="50" t="n">
        <v>7400.55</v>
      </c>
      <c r="D186" s="16" t="n">
        <v>7185</v>
      </c>
      <c r="E186" s="17" t="s">
        <v>143</v>
      </c>
      <c r="F186" s="43" t="s">
        <v>31</v>
      </c>
      <c r="G186" s="19" t="n">
        <v>108.18</v>
      </c>
      <c r="H186" s="30" t="n">
        <f aca="false">B186*G186/1000</f>
        <v>828.76698</v>
      </c>
      <c r="J186" s="12"/>
    </row>
    <row r="187" customFormat="false" ht="15" hidden="false" customHeight="false" outlineLevel="0" collapsed="false">
      <c r="A187" s="17" t="s">
        <v>155</v>
      </c>
      <c r="B187" s="14" t="n">
        <v>7661</v>
      </c>
      <c r="C187" s="50" t="n">
        <v>7400.55</v>
      </c>
      <c r="D187" s="16" t="n">
        <v>7185</v>
      </c>
      <c r="E187" s="17" t="s">
        <v>156</v>
      </c>
      <c r="F187" s="43" t="s">
        <v>31</v>
      </c>
      <c r="G187" s="19" t="n">
        <v>311.57</v>
      </c>
      <c r="H187" s="30" t="n">
        <f aca="false">B187*G187/1000</f>
        <v>2386.93777</v>
      </c>
      <c r="J187" s="12"/>
    </row>
    <row r="188" customFormat="false" ht="15" hidden="false" customHeight="false" outlineLevel="0" collapsed="false">
      <c r="A188" s="33" t="s">
        <v>157</v>
      </c>
      <c r="B188" s="14" t="n">
        <v>7661</v>
      </c>
      <c r="C188" s="50" t="n">
        <v>7400.55</v>
      </c>
      <c r="D188" s="16" t="n">
        <v>7185</v>
      </c>
      <c r="E188" s="17" t="s">
        <v>156</v>
      </c>
      <c r="F188" s="43" t="s">
        <v>31</v>
      </c>
      <c r="G188" s="19" t="n">
        <v>389.46</v>
      </c>
      <c r="H188" s="30" t="n">
        <f aca="false">B188*G188/1000</f>
        <v>2983.65306</v>
      </c>
      <c r="J188" s="12"/>
    </row>
    <row r="189" customFormat="false" ht="15" hidden="false" customHeight="false" outlineLevel="0" collapsed="false">
      <c r="A189" s="33" t="s">
        <v>157</v>
      </c>
      <c r="B189" s="14" t="n">
        <v>7661</v>
      </c>
      <c r="C189" s="50" t="n">
        <v>7400.55</v>
      </c>
      <c r="D189" s="16" t="n">
        <v>7185</v>
      </c>
      <c r="E189" s="17" t="s">
        <v>143</v>
      </c>
      <c r="F189" s="43" t="s">
        <v>31</v>
      </c>
      <c r="G189" s="19" t="n">
        <v>135.22</v>
      </c>
      <c r="H189" s="30" t="n">
        <f aca="false">B189*G189/1000</f>
        <v>1035.92042</v>
      </c>
      <c r="J189" s="12"/>
    </row>
    <row r="190" customFormat="false" ht="15" hidden="false" customHeight="false" outlineLevel="0" collapsed="false">
      <c r="A190" s="17" t="s">
        <v>158</v>
      </c>
      <c r="B190" s="14" t="n">
        <v>7661</v>
      </c>
      <c r="C190" s="50" t="n">
        <v>7400.55</v>
      </c>
      <c r="D190" s="16" t="n">
        <v>7185</v>
      </c>
      <c r="E190" s="17" t="s">
        <v>156</v>
      </c>
      <c r="F190" s="43" t="s">
        <v>31</v>
      </c>
      <c r="G190" s="19" t="n">
        <v>449.4</v>
      </c>
      <c r="H190" s="30" t="n">
        <f aca="false">B190*G190/1000</f>
        <v>3442.8534</v>
      </c>
      <c r="J190" s="12"/>
    </row>
    <row r="191" customFormat="false" ht="15" hidden="false" customHeight="false" outlineLevel="0" collapsed="false">
      <c r="A191" s="26" t="s">
        <v>159</v>
      </c>
      <c r="B191" s="14" t="n">
        <v>7661</v>
      </c>
      <c r="C191" s="50" t="n">
        <v>7400.55</v>
      </c>
      <c r="D191" s="16" t="n">
        <v>7185</v>
      </c>
      <c r="E191" s="26" t="s">
        <v>160</v>
      </c>
      <c r="F191" s="62" t="s">
        <v>31</v>
      </c>
      <c r="G191" s="55" t="n">
        <v>415.43</v>
      </c>
      <c r="H191" s="30" t="n">
        <f aca="false">B191*G191/1000</f>
        <v>3182.60923</v>
      </c>
      <c r="J191" s="12"/>
    </row>
    <row r="192" customFormat="false" ht="15" hidden="false" customHeight="false" outlineLevel="0" collapsed="false">
      <c r="A192" s="31" t="s">
        <v>161</v>
      </c>
      <c r="B192" s="14" t="n">
        <v>8024</v>
      </c>
      <c r="C192" s="50" t="n">
        <v>7749.64584</v>
      </c>
      <c r="D192" s="36" t="n">
        <v>7523.928</v>
      </c>
      <c r="E192" s="33" t="s">
        <v>156</v>
      </c>
      <c r="F192" s="43" t="s">
        <v>31</v>
      </c>
      <c r="G192" s="18" t="n">
        <v>778.92</v>
      </c>
      <c r="H192" s="30" t="n">
        <f aca="false">B192*G192/1000</f>
        <v>6250.05408</v>
      </c>
      <c r="J192" s="12"/>
    </row>
    <row r="193" customFormat="false" ht="15" hidden="false" customHeight="false" outlineLevel="0" collapsed="false">
      <c r="A193" s="31" t="s">
        <v>162</v>
      </c>
      <c r="B193" s="14" t="n">
        <v>8024</v>
      </c>
      <c r="C193" s="50" t="n">
        <v>7749.64584</v>
      </c>
      <c r="D193" s="36" t="n">
        <v>7523.928</v>
      </c>
      <c r="E193" s="33" t="s">
        <v>156</v>
      </c>
      <c r="F193" s="33" t="s">
        <v>31</v>
      </c>
      <c r="G193" s="18" t="n">
        <v>934.7</v>
      </c>
      <c r="H193" s="30" t="n">
        <f aca="false">B193*G193/1000</f>
        <v>7500.0328</v>
      </c>
      <c r="J193" s="12"/>
    </row>
    <row r="194" customFormat="false" ht="15" hidden="false" customHeight="false" outlineLevel="0" collapsed="false">
      <c r="A194" s="31" t="s">
        <v>163</v>
      </c>
      <c r="B194" s="14" t="n">
        <v>8024</v>
      </c>
      <c r="C194" s="50" t="n">
        <v>7749.64584</v>
      </c>
      <c r="D194" s="36" t="n">
        <v>7523.928</v>
      </c>
      <c r="E194" s="33" t="s">
        <v>156</v>
      </c>
      <c r="F194" s="33" t="s">
        <v>31</v>
      </c>
      <c r="G194" s="18" t="n">
        <v>1090.49</v>
      </c>
      <c r="H194" s="30" t="n">
        <f aca="false">B194*G194/1000</f>
        <v>8750.09176</v>
      </c>
      <c r="J194" s="12"/>
    </row>
    <row r="195" customFormat="false" ht="15" hidden="false" customHeight="false" outlineLevel="0" collapsed="false">
      <c r="A195" s="31" t="s">
        <v>164</v>
      </c>
      <c r="B195" s="14" t="n">
        <v>8024</v>
      </c>
      <c r="C195" s="50" t="n">
        <v>7749.64584</v>
      </c>
      <c r="D195" s="36" t="n">
        <v>7523.928</v>
      </c>
      <c r="E195" s="33" t="s">
        <v>156</v>
      </c>
      <c r="F195" s="33" t="s">
        <v>31</v>
      </c>
      <c r="G195" s="18" t="n">
        <v>1246.27</v>
      </c>
      <c r="H195" s="30" t="n">
        <f aca="false">B195*G195/1000</f>
        <v>10000.07048</v>
      </c>
      <c r="J195" s="12"/>
    </row>
    <row r="196" customFormat="false" ht="15" hidden="false" customHeight="false" outlineLevel="0" collapsed="false">
      <c r="A196" s="31" t="s">
        <v>165</v>
      </c>
      <c r="B196" s="14" t="n">
        <v>8024</v>
      </c>
      <c r="C196" s="50" t="n">
        <v>7749.64584</v>
      </c>
      <c r="D196" s="36" t="n">
        <v>7523.928</v>
      </c>
      <c r="E196" s="33" t="s">
        <v>156</v>
      </c>
      <c r="F196" s="33" t="s">
        <v>31</v>
      </c>
      <c r="G196" s="18" t="n">
        <v>1557.83</v>
      </c>
      <c r="H196" s="30" t="n">
        <f aca="false">B196*G196/1000</f>
        <v>12500.02792</v>
      </c>
      <c r="J196" s="12"/>
    </row>
    <row r="197" customFormat="false" ht="15" hidden="false" customHeight="false" outlineLevel="0" collapsed="false">
      <c r="A197" s="31" t="s">
        <v>166</v>
      </c>
      <c r="B197" s="14" t="n">
        <v>8024</v>
      </c>
      <c r="C197" s="50" t="n">
        <v>7749.64584</v>
      </c>
      <c r="D197" s="36" t="n">
        <v>7523.928</v>
      </c>
      <c r="E197" s="33" t="s">
        <v>156</v>
      </c>
      <c r="F197" s="33" t="s">
        <v>31</v>
      </c>
      <c r="G197" s="18" t="n">
        <v>1947.29</v>
      </c>
      <c r="H197" s="30" t="n">
        <f aca="false">B197*G197/1000</f>
        <v>15625.05496</v>
      </c>
      <c r="J197" s="12"/>
    </row>
    <row r="198" customFormat="false" ht="15" hidden="true" customHeight="false" outlineLevel="0" collapsed="false">
      <c r="A198" s="31" t="s">
        <v>166</v>
      </c>
      <c r="B198" s="14" t="n">
        <v>8525</v>
      </c>
      <c r="C198" s="50" t="n">
        <v>7749.64584</v>
      </c>
      <c r="D198" s="36" t="n">
        <v>7523.928</v>
      </c>
      <c r="E198" s="33" t="s">
        <v>156</v>
      </c>
      <c r="F198" s="33" t="s">
        <v>31</v>
      </c>
      <c r="G198" s="18" t="n">
        <v>2225.48</v>
      </c>
      <c r="H198" s="30" t="n">
        <f aca="false">B198*G198/1000</f>
        <v>18972.217</v>
      </c>
      <c r="J198" s="12"/>
    </row>
    <row r="199" customFormat="false" ht="18" hidden="true" customHeight="false" outlineLevel="0" collapsed="false">
      <c r="A199" s="28" t="s">
        <v>167</v>
      </c>
      <c r="B199" s="28"/>
      <c r="C199" s="28"/>
      <c r="D199" s="28"/>
      <c r="E199" s="28"/>
      <c r="F199" s="28"/>
      <c r="G199" s="28"/>
      <c r="H199" s="28"/>
      <c r="J199" s="12"/>
    </row>
    <row r="200" customFormat="false" ht="15" hidden="true" customHeight="false" outlineLevel="0" collapsed="false">
      <c r="A200" s="33" t="s">
        <v>168</v>
      </c>
      <c r="B200" s="14" t="n">
        <f aca="false">D200*1.06</f>
        <v>6013.6344</v>
      </c>
      <c r="C200" s="63" t="n">
        <f aca="false">D200*1.03</f>
        <v>5843.4372</v>
      </c>
      <c r="D200" s="64" t="n">
        <v>5673.24</v>
      </c>
      <c r="E200" s="42" t="s">
        <v>139</v>
      </c>
      <c r="F200" s="33" t="s">
        <v>169</v>
      </c>
      <c r="G200" s="19"/>
      <c r="H200" s="30" t="n">
        <f aca="false">B200*G200/1000</f>
        <v>0</v>
      </c>
      <c r="J200" s="12"/>
    </row>
    <row r="201" customFormat="false" ht="15" hidden="true" customHeight="false" outlineLevel="0" collapsed="false">
      <c r="A201" s="33" t="s">
        <v>170</v>
      </c>
      <c r="B201" s="14" t="n">
        <f aca="false">D201*1.06</f>
        <v>6013.6344</v>
      </c>
      <c r="C201" s="63" t="n">
        <f aca="false">D201*1.03</f>
        <v>5843.4372</v>
      </c>
      <c r="D201" s="64" t="n">
        <v>5673.24</v>
      </c>
      <c r="E201" s="42" t="s">
        <v>139</v>
      </c>
      <c r="F201" s="33" t="s">
        <v>169</v>
      </c>
      <c r="G201" s="19"/>
      <c r="H201" s="30" t="n">
        <f aca="false">B201*G201/1000</f>
        <v>0</v>
      </c>
      <c r="J201" s="12"/>
      <c r="K201" s="47"/>
      <c r="L201" s="47"/>
      <c r="M201" s="47"/>
      <c r="N201" s="47"/>
      <c r="O201" s="47"/>
      <c r="P201" s="47"/>
      <c r="Q201" s="47"/>
      <c r="R201" s="47"/>
    </row>
    <row r="202" customFormat="false" ht="15" hidden="true" customHeight="false" outlineLevel="0" collapsed="false">
      <c r="A202" s="33" t="s">
        <v>171</v>
      </c>
      <c r="B202" s="14" t="n">
        <f aca="false">D202*1.06</f>
        <v>6013.6344</v>
      </c>
      <c r="C202" s="63" t="n">
        <f aca="false">D202*1.03</f>
        <v>5843.4372</v>
      </c>
      <c r="D202" s="64" t="n">
        <v>5673.24</v>
      </c>
      <c r="E202" s="42" t="s">
        <v>139</v>
      </c>
      <c r="F202" s="33" t="s">
        <v>169</v>
      </c>
      <c r="G202" s="19"/>
      <c r="H202" s="30" t="n">
        <f aca="false">B202*G202/1000</f>
        <v>0</v>
      </c>
      <c r="J202" s="12"/>
    </row>
    <row r="203" customFormat="false" ht="15" hidden="true" customHeight="false" outlineLevel="0" collapsed="false">
      <c r="A203" s="33" t="s">
        <v>172</v>
      </c>
      <c r="B203" s="14" t="n">
        <f aca="false">D203*1.06</f>
        <v>6013.6344</v>
      </c>
      <c r="C203" s="63" t="n">
        <f aca="false">D203*1.03</f>
        <v>5843.4372</v>
      </c>
      <c r="D203" s="64" t="n">
        <v>5673.24</v>
      </c>
      <c r="E203" s="42" t="s">
        <v>139</v>
      </c>
      <c r="F203" s="33" t="s">
        <v>169</v>
      </c>
      <c r="G203" s="19"/>
      <c r="H203" s="30" t="n">
        <f aca="false">B203*G203/1000</f>
        <v>0</v>
      </c>
      <c r="J203" s="12"/>
    </row>
    <row r="204" customFormat="false" ht="15" hidden="true" customHeight="false" outlineLevel="0" collapsed="false">
      <c r="A204" s="17" t="s">
        <v>173</v>
      </c>
      <c r="B204" s="14" t="n">
        <f aca="false">D204*1.06</f>
        <v>6013.6344</v>
      </c>
      <c r="C204" s="63" t="n">
        <f aca="false">D204*1.03</f>
        <v>5843.4372</v>
      </c>
      <c r="D204" s="64" t="n">
        <v>5673.24</v>
      </c>
      <c r="E204" s="42" t="s">
        <v>139</v>
      </c>
      <c r="F204" s="33" t="s">
        <v>169</v>
      </c>
      <c r="G204" s="19"/>
      <c r="H204" s="30" t="n">
        <f aca="false">B204*G204/1000</f>
        <v>0</v>
      </c>
      <c r="J204" s="12"/>
    </row>
    <row r="205" customFormat="false" ht="18" hidden="true" customHeight="false" outlineLevel="0" collapsed="false">
      <c r="A205" s="28" t="s">
        <v>174</v>
      </c>
      <c r="B205" s="28"/>
      <c r="C205" s="28"/>
      <c r="D205" s="28"/>
      <c r="E205" s="28"/>
      <c r="F205" s="28"/>
      <c r="G205" s="28"/>
      <c r="H205" s="28"/>
      <c r="J205" s="12"/>
    </row>
    <row r="206" customFormat="false" ht="15" hidden="true" customHeight="false" outlineLevel="0" collapsed="false">
      <c r="A206" s="33" t="s">
        <v>175</v>
      </c>
      <c r="B206" s="14" t="n">
        <f aca="false">D206*1.06</f>
        <v>6130.404</v>
      </c>
      <c r="C206" s="63" t="n">
        <f aca="false">D206*1.03</f>
        <v>5956.902</v>
      </c>
      <c r="D206" s="64" t="n">
        <v>5783.4</v>
      </c>
      <c r="E206" s="17" t="s">
        <v>142</v>
      </c>
      <c r="F206" s="33" t="s">
        <v>169</v>
      </c>
      <c r="G206" s="19" t="n">
        <v>13.19</v>
      </c>
      <c r="H206" s="30" t="n">
        <f aca="false">B206*G206/1000</f>
        <v>80.86002876</v>
      </c>
      <c r="J206" s="12"/>
    </row>
    <row r="207" customFormat="false" ht="15" hidden="true" customHeight="false" outlineLevel="0" collapsed="false">
      <c r="A207" s="33" t="s">
        <v>176</v>
      </c>
      <c r="B207" s="14" t="n">
        <f aca="false">D207*1.06</f>
        <v>6130.404</v>
      </c>
      <c r="C207" s="63" t="n">
        <f aca="false">D207*1.03</f>
        <v>5956.902</v>
      </c>
      <c r="D207" s="64" t="n">
        <v>5783.4</v>
      </c>
      <c r="E207" s="17" t="s">
        <v>142</v>
      </c>
      <c r="F207" s="33" t="s">
        <v>169</v>
      </c>
      <c r="G207" s="19" t="n">
        <v>14.83</v>
      </c>
      <c r="H207" s="30" t="n">
        <f aca="false">B207*G207/1000</f>
        <v>90.91389132</v>
      </c>
      <c r="J207" s="12"/>
      <c r="K207" s="47"/>
      <c r="L207" s="47"/>
      <c r="M207" s="47"/>
      <c r="N207" s="47"/>
      <c r="O207" s="47"/>
      <c r="P207" s="47"/>
      <c r="Q207" s="47"/>
      <c r="R207" s="47"/>
    </row>
    <row r="208" customFormat="false" ht="15" hidden="true" customHeight="false" outlineLevel="0" collapsed="false">
      <c r="A208" s="33" t="s">
        <v>141</v>
      </c>
      <c r="B208" s="14" t="n">
        <f aca="false">D208*1.06</f>
        <v>6130.404</v>
      </c>
      <c r="C208" s="63" t="n">
        <f aca="false">D208*1.03</f>
        <v>5956.902</v>
      </c>
      <c r="D208" s="64" t="n">
        <v>5783.4</v>
      </c>
      <c r="E208" s="17" t="s">
        <v>142</v>
      </c>
      <c r="F208" s="33" t="s">
        <v>169</v>
      </c>
      <c r="G208" s="19" t="n">
        <v>16.49</v>
      </c>
      <c r="H208" s="30" t="n">
        <f aca="false">B208*G208/1000</f>
        <v>101.09036196</v>
      </c>
      <c r="J208" s="12"/>
    </row>
    <row r="209" customFormat="false" ht="15.75" hidden="true" customHeight="false" outlineLevel="0" collapsed="false">
      <c r="A209" s="33" t="s">
        <v>177</v>
      </c>
      <c r="B209" s="65" t="n">
        <f aca="false">D209*1.06</f>
        <v>6130.404</v>
      </c>
      <c r="C209" s="66" t="n">
        <f aca="false">D209*1.03</f>
        <v>5956.902</v>
      </c>
      <c r="D209" s="64" t="n">
        <v>5783.4</v>
      </c>
      <c r="E209" s="17" t="s">
        <v>142</v>
      </c>
      <c r="F209" s="33" t="s">
        <v>169</v>
      </c>
      <c r="G209" s="19" t="n">
        <v>17.27</v>
      </c>
      <c r="H209" s="30" t="n">
        <f aca="false">B209*G209/1000</f>
        <v>105.87207708</v>
      </c>
      <c r="J209" s="12"/>
    </row>
    <row r="210" customFormat="false" ht="15" hidden="true" customHeight="false" outlineLevel="0" collapsed="false">
      <c r="A210" s="33" t="s">
        <v>144</v>
      </c>
      <c r="B210" s="14" t="n">
        <f aca="false">D210*1.06</f>
        <v>6130.404</v>
      </c>
      <c r="C210" s="63" t="n">
        <f aca="false">D210*1.03</f>
        <v>5956.902</v>
      </c>
      <c r="D210" s="64" t="n">
        <v>5783.4</v>
      </c>
      <c r="E210" s="17" t="s">
        <v>142</v>
      </c>
      <c r="F210" s="33" t="s">
        <v>169</v>
      </c>
      <c r="G210" s="19" t="n">
        <v>19.78</v>
      </c>
      <c r="H210" s="30" t="n">
        <f aca="false">B210*G210/1000</f>
        <v>121.25939112</v>
      </c>
      <c r="J210" s="12"/>
    </row>
    <row r="211" customFormat="false" ht="15" hidden="true" customHeight="false" outlineLevel="0" collapsed="false">
      <c r="A211" s="33" t="s">
        <v>178</v>
      </c>
      <c r="B211" s="14" t="n">
        <f aca="false">D211*1.06</f>
        <v>6130.404</v>
      </c>
      <c r="C211" s="63" t="n">
        <f aca="false">D211*1.03</f>
        <v>5956.902</v>
      </c>
      <c r="D211" s="64" t="n">
        <v>5783.4</v>
      </c>
      <c r="E211" s="17" t="s">
        <v>142</v>
      </c>
      <c r="F211" s="33" t="s">
        <v>169</v>
      </c>
      <c r="G211" s="19" t="n">
        <v>21.43</v>
      </c>
      <c r="H211" s="30" t="n">
        <f aca="false">B211*G211/1000</f>
        <v>131.37455772</v>
      </c>
      <c r="J211" s="12"/>
    </row>
    <row r="212" customFormat="false" ht="15" hidden="true" customHeight="false" outlineLevel="0" collapsed="false">
      <c r="A212" s="33" t="s">
        <v>179</v>
      </c>
      <c r="B212" s="14" t="n">
        <f aca="false">D212*1.06</f>
        <v>6130.404</v>
      </c>
      <c r="C212" s="63" t="n">
        <f aca="false">D212*1.03</f>
        <v>5956.902</v>
      </c>
      <c r="D212" s="64" t="n">
        <v>5783.4</v>
      </c>
      <c r="E212" s="17" t="s">
        <v>142</v>
      </c>
      <c r="F212" s="33" t="s">
        <v>169</v>
      </c>
      <c r="G212" s="19" t="n">
        <v>23.08</v>
      </c>
      <c r="H212" s="30" t="n">
        <f aca="false">B212*G212/1000</f>
        <v>141.48972432</v>
      </c>
      <c r="J212" s="12"/>
    </row>
    <row r="213" customFormat="false" ht="15" hidden="true" customHeight="false" outlineLevel="0" collapsed="false">
      <c r="A213" s="33" t="s">
        <v>145</v>
      </c>
      <c r="B213" s="14" t="n">
        <f aca="false">D213*1.06</f>
        <v>6130.404</v>
      </c>
      <c r="C213" s="63" t="n">
        <f aca="false">D213*1.03</f>
        <v>5956.902</v>
      </c>
      <c r="D213" s="64" t="n">
        <v>5783.4</v>
      </c>
      <c r="E213" s="17" t="s">
        <v>142</v>
      </c>
      <c r="F213" s="33" t="s">
        <v>169</v>
      </c>
      <c r="G213" s="19" t="n">
        <v>24.73</v>
      </c>
      <c r="H213" s="30" t="n">
        <f aca="false">B213*G213/1000</f>
        <v>151.60489092</v>
      </c>
      <c r="J213" s="12"/>
    </row>
    <row r="214" customFormat="false" ht="15" hidden="true" customHeight="false" outlineLevel="0" collapsed="false">
      <c r="A214" s="33" t="s">
        <v>180</v>
      </c>
      <c r="B214" s="14" t="n">
        <f aca="false">D214*1.06</f>
        <v>6130.404</v>
      </c>
      <c r="C214" s="63" t="n">
        <f aca="false">D214*1.03</f>
        <v>5956.902</v>
      </c>
      <c r="D214" s="64" t="n">
        <v>5783.4</v>
      </c>
      <c r="E214" s="17" t="s">
        <v>142</v>
      </c>
      <c r="F214" s="33" t="s">
        <v>169</v>
      </c>
      <c r="G214" s="19" t="n">
        <v>26.38</v>
      </c>
      <c r="H214" s="30" t="n">
        <f aca="false">B214*G214/1000</f>
        <v>161.72005752</v>
      </c>
      <c r="J214" s="12"/>
    </row>
    <row r="215" customFormat="false" ht="15" hidden="true" customHeight="false" outlineLevel="0" collapsed="false">
      <c r="A215" s="33" t="s">
        <v>181</v>
      </c>
      <c r="B215" s="14" t="n">
        <f aca="false">D215*1.06</f>
        <v>6130.404</v>
      </c>
      <c r="C215" s="63" t="n">
        <f aca="false">D215*1.03</f>
        <v>5956.902</v>
      </c>
      <c r="D215" s="64" t="n">
        <v>5783.4</v>
      </c>
      <c r="E215" s="17" t="s">
        <v>142</v>
      </c>
      <c r="F215" s="33" t="s">
        <v>169</v>
      </c>
      <c r="G215" s="19" t="n">
        <v>29.67</v>
      </c>
      <c r="H215" s="30" t="n">
        <f aca="false">B215*G215/1000</f>
        <v>181.88908668</v>
      </c>
      <c r="J215" s="12"/>
    </row>
    <row r="216" customFormat="false" ht="15" hidden="true" customHeight="false" outlineLevel="0" collapsed="false">
      <c r="A216" s="33" t="s">
        <v>146</v>
      </c>
      <c r="B216" s="14" t="n">
        <f aca="false">D216*1.06</f>
        <v>6130.404</v>
      </c>
      <c r="C216" s="63" t="n">
        <f aca="false">D216*1.03</f>
        <v>5956.902</v>
      </c>
      <c r="D216" s="64" t="n">
        <v>5783.4</v>
      </c>
      <c r="E216" s="17" t="s">
        <v>142</v>
      </c>
      <c r="F216" s="33" t="s">
        <v>169</v>
      </c>
      <c r="G216" s="19" t="n">
        <v>32.97</v>
      </c>
      <c r="H216" s="30" t="n">
        <f aca="false">B216*G216/1000</f>
        <v>202.11941988</v>
      </c>
      <c r="J216" s="12"/>
    </row>
    <row r="217" customFormat="false" ht="18" hidden="true" customHeight="false" outlineLevel="0" collapsed="false">
      <c r="A217" s="28" t="s">
        <v>182</v>
      </c>
      <c r="B217" s="28"/>
      <c r="C217" s="28"/>
      <c r="D217" s="28"/>
      <c r="E217" s="28"/>
      <c r="F217" s="28"/>
      <c r="G217" s="28"/>
      <c r="H217" s="28"/>
      <c r="J217" s="12"/>
    </row>
    <row r="218" customFormat="false" ht="15" hidden="true" customHeight="false" outlineLevel="0" collapsed="false">
      <c r="A218" s="33" t="s">
        <v>168</v>
      </c>
      <c r="B218" s="14" t="n">
        <f aca="false">D218*1.06</f>
        <v>5663.3256</v>
      </c>
      <c r="C218" s="63" t="n">
        <f aca="false">D218*1.03</f>
        <v>5503.0428</v>
      </c>
      <c r="D218" s="64" t="n">
        <v>5342.76</v>
      </c>
      <c r="E218" s="42" t="s">
        <v>139</v>
      </c>
      <c r="F218" s="33" t="s">
        <v>169</v>
      </c>
      <c r="G218" s="19"/>
      <c r="H218" s="30" t="n">
        <f aca="false">B218*G218/1000</f>
        <v>0</v>
      </c>
      <c r="J218" s="12"/>
    </row>
    <row r="219" customFormat="false" ht="15" hidden="true" customHeight="false" outlineLevel="0" collapsed="false">
      <c r="A219" s="33" t="s">
        <v>170</v>
      </c>
      <c r="B219" s="14" t="n">
        <f aca="false">D219*1.06</f>
        <v>5663.3256</v>
      </c>
      <c r="C219" s="63" t="n">
        <f aca="false">D219*1.03</f>
        <v>5503.0428</v>
      </c>
      <c r="D219" s="64" t="n">
        <v>5342.76</v>
      </c>
      <c r="E219" s="42" t="s">
        <v>139</v>
      </c>
      <c r="F219" s="33" t="s">
        <v>169</v>
      </c>
      <c r="G219" s="19"/>
      <c r="H219" s="30" t="n">
        <f aca="false">B219*G219/1000</f>
        <v>0</v>
      </c>
      <c r="J219" s="12"/>
      <c r="K219" s="47"/>
      <c r="L219" s="47"/>
      <c r="M219" s="47"/>
      <c r="N219" s="47"/>
      <c r="O219" s="47"/>
      <c r="P219" s="47"/>
      <c r="Q219" s="47"/>
      <c r="R219" s="47"/>
    </row>
    <row r="220" customFormat="false" ht="15" hidden="true" customHeight="false" outlineLevel="0" collapsed="false">
      <c r="A220" s="33" t="s">
        <v>171</v>
      </c>
      <c r="B220" s="14" t="n">
        <f aca="false">D220*1.06</f>
        <v>5663.3256</v>
      </c>
      <c r="C220" s="63" t="n">
        <f aca="false">D220*1.03</f>
        <v>5503.0428</v>
      </c>
      <c r="D220" s="64" t="n">
        <v>5342.76</v>
      </c>
      <c r="E220" s="42" t="s">
        <v>139</v>
      </c>
      <c r="F220" s="33" t="s">
        <v>169</v>
      </c>
      <c r="G220" s="19"/>
      <c r="H220" s="30" t="n">
        <f aca="false">B220*G220/1000</f>
        <v>0</v>
      </c>
      <c r="J220" s="12"/>
    </row>
    <row r="221" customFormat="false" ht="15" hidden="true" customHeight="false" outlineLevel="0" collapsed="false">
      <c r="A221" s="33" t="s">
        <v>172</v>
      </c>
      <c r="B221" s="14" t="n">
        <f aca="false">D221*1.06</f>
        <v>5663.3256</v>
      </c>
      <c r="C221" s="63" t="n">
        <f aca="false">D221*1.03</f>
        <v>5503.0428</v>
      </c>
      <c r="D221" s="64" t="n">
        <v>5342.76</v>
      </c>
      <c r="E221" s="42" t="s">
        <v>139</v>
      </c>
      <c r="F221" s="33" t="s">
        <v>169</v>
      </c>
      <c r="G221" s="19"/>
      <c r="H221" s="30" t="n">
        <f aca="false">B221*G221/1000</f>
        <v>0</v>
      </c>
      <c r="J221" s="12"/>
    </row>
    <row r="222" customFormat="false" ht="15" hidden="true" customHeight="false" outlineLevel="0" collapsed="false">
      <c r="A222" s="17" t="s">
        <v>173</v>
      </c>
      <c r="B222" s="14" t="n">
        <f aca="false">D222*1.06</f>
        <v>5663.3256</v>
      </c>
      <c r="C222" s="63" t="n">
        <f aca="false">D222*1.03</f>
        <v>5503.0428</v>
      </c>
      <c r="D222" s="64" t="n">
        <v>5342.76</v>
      </c>
      <c r="E222" s="42" t="s">
        <v>139</v>
      </c>
      <c r="F222" s="33" t="s">
        <v>169</v>
      </c>
      <c r="G222" s="19"/>
      <c r="H222" s="30" t="n">
        <f aca="false">B222*G222/1000</f>
        <v>0</v>
      </c>
      <c r="J222" s="12"/>
    </row>
    <row r="223" customFormat="false" ht="18" hidden="true" customHeight="false" outlineLevel="0" collapsed="false">
      <c r="A223" s="28" t="s">
        <v>183</v>
      </c>
      <c r="B223" s="28"/>
      <c r="C223" s="28"/>
      <c r="D223" s="28"/>
      <c r="E223" s="28"/>
      <c r="F223" s="28"/>
      <c r="G223" s="28"/>
      <c r="H223" s="28"/>
      <c r="J223" s="12"/>
    </row>
    <row r="224" customFormat="false" ht="15" hidden="true" customHeight="false" outlineLevel="0" collapsed="false">
      <c r="A224" s="33" t="s">
        <v>175</v>
      </c>
      <c r="B224" s="14" t="n">
        <f aca="false">D224*1.07</f>
        <v>5952.4956</v>
      </c>
      <c r="C224" s="63" t="n">
        <f aca="false">D224*1.03</f>
        <v>5729.9724</v>
      </c>
      <c r="D224" s="64" t="n">
        <v>5563.08</v>
      </c>
      <c r="E224" s="17" t="s">
        <v>142</v>
      </c>
      <c r="F224" s="33" t="s">
        <v>169</v>
      </c>
      <c r="G224" s="19" t="n">
        <v>13.19</v>
      </c>
      <c r="H224" s="30" t="n">
        <f aca="false">B224*G224/1000</f>
        <v>78.513416964</v>
      </c>
      <c r="J224" s="12"/>
    </row>
    <row r="225" customFormat="false" ht="15" hidden="true" customHeight="false" outlineLevel="0" collapsed="false">
      <c r="A225" s="33" t="s">
        <v>176</v>
      </c>
      <c r="B225" s="14" t="n">
        <f aca="false">D225*1.07</f>
        <v>5952.4956</v>
      </c>
      <c r="C225" s="63" t="n">
        <f aca="false">D225*1.03</f>
        <v>5729.9724</v>
      </c>
      <c r="D225" s="64" t="n">
        <v>5563.08</v>
      </c>
      <c r="E225" s="17" t="s">
        <v>142</v>
      </c>
      <c r="F225" s="33" t="s">
        <v>169</v>
      </c>
      <c r="G225" s="19" t="n">
        <v>14.83</v>
      </c>
      <c r="H225" s="30" t="n">
        <f aca="false">B225*G225/1000</f>
        <v>88.275509748</v>
      </c>
      <c r="J225" s="12"/>
      <c r="K225" s="47"/>
      <c r="L225" s="47"/>
      <c r="M225" s="47"/>
      <c r="N225" s="47"/>
      <c r="O225" s="47"/>
      <c r="P225" s="47"/>
      <c r="Q225" s="47"/>
      <c r="R225" s="47"/>
    </row>
    <row r="226" customFormat="false" ht="15" hidden="true" customHeight="false" outlineLevel="0" collapsed="false">
      <c r="A226" s="33" t="s">
        <v>141</v>
      </c>
      <c r="B226" s="14" t="n">
        <f aca="false">D226*1.07</f>
        <v>5952.4956</v>
      </c>
      <c r="C226" s="63" t="n">
        <f aca="false">D226*1.03</f>
        <v>5729.9724</v>
      </c>
      <c r="D226" s="64" t="n">
        <v>5563.08</v>
      </c>
      <c r="E226" s="17" t="s">
        <v>142</v>
      </c>
      <c r="F226" s="33" t="s">
        <v>169</v>
      </c>
      <c r="G226" s="19" t="n">
        <v>16.49</v>
      </c>
      <c r="H226" s="30" t="n">
        <f aca="false">B226*G226/1000</f>
        <v>98.156652444</v>
      </c>
      <c r="J226" s="12"/>
    </row>
    <row r="227" customFormat="false" ht="15" hidden="true" customHeight="false" outlineLevel="0" collapsed="false">
      <c r="A227" s="33" t="s">
        <v>177</v>
      </c>
      <c r="B227" s="14" t="n">
        <f aca="false">D227*1.07</f>
        <v>5952.4956</v>
      </c>
      <c r="C227" s="63" t="n">
        <f aca="false">D227*1.03</f>
        <v>5729.9724</v>
      </c>
      <c r="D227" s="64" t="n">
        <v>5563.08</v>
      </c>
      <c r="E227" s="17" t="s">
        <v>142</v>
      </c>
      <c r="F227" s="33" t="s">
        <v>169</v>
      </c>
      <c r="G227" s="19" t="n">
        <v>18.13</v>
      </c>
      <c r="H227" s="30" t="n">
        <f aca="false">B227*G227/1000</f>
        <v>107.918745228</v>
      </c>
      <c r="J227" s="12"/>
    </row>
    <row r="228" customFormat="false" ht="15" hidden="true" customHeight="false" outlineLevel="0" collapsed="false">
      <c r="A228" s="33" t="s">
        <v>144</v>
      </c>
      <c r="B228" s="14" t="n">
        <f aca="false">D228*1.07</f>
        <v>5952.4956</v>
      </c>
      <c r="C228" s="63" t="n">
        <f aca="false">D228*1.03</f>
        <v>5729.9724</v>
      </c>
      <c r="D228" s="64" t="n">
        <v>5563.08</v>
      </c>
      <c r="E228" s="17" t="s">
        <v>142</v>
      </c>
      <c r="F228" s="33" t="s">
        <v>169</v>
      </c>
      <c r="G228" s="19" t="n">
        <v>19.78</v>
      </c>
      <c r="H228" s="30" t="n">
        <f aca="false">B228*G228/1000</f>
        <v>117.740362968</v>
      </c>
      <c r="J228" s="12"/>
    </row>
    <row r="229" customFormat="false" ht="15.75" hidden="true" customHeight="false" outlineLevel="0" collapsed="false">
      <c r="A229" s="33" t="s">
        <v>178</v>
      </c>
      <c r="B229" s="65" t="n">
        <f aca="false">D229*1.07</f>
        <v>5952.4956</v>
      </c>
      <c r="C229" s="66" t="n">
        <f aca="false">D229*1.03</f>
        <v>5729.9724</v>
      </c>
      <c r="D229" s="64" t="n">
        <v>5563.08</v>
      </c>
      <c r="E229" s="17" t="s">
        <v>142</v>
      </c>
      <c r="F229" s="33" t="s">
        <v>169</v>
      </c>
      <c r="G229" s="19" t="n">
        <v>20.41</v>
      </c>
      <c r="H229" s="30" t="n">
        <f aca="false">B229*G229/1000</f>
        <v>121.490435196</v>
      </c>
      <c r="J229" s="12"/>
    </row>
    <row r="230" customFormat="false" ht="15" hidden="true" customHeight="false" outlineLevel="0" collapsed="false">
      <c r="A230" s="33" t="s">
        <v>179</v>
      </c>
      <c r="B230" s="14" t="n">
        <f aca="false">D230*1.07</f>
        <v>5952.4956</v>
      </c>
      <c r="C230" s="63" t="n">
        <f aca="false">D230*1.03</f>
        <v>5729.9724</v>
      </c>
      <c r="D230" s="64" t="n">
        <v>5563.08</v>
      </c>
      <c r="E230" s="17" t="s">
        <v>142</v>
      </c>
      <c r="F230" s="33" t="s">
        <v>169</v>
      </c>
      <c r="G230" s="19" t="n">
        <v>23.08</v>
      </c>
      <c r="H230" s="30" t="n">
        <f aca="false">B230*G230/1000</f>
        <v>137.383598448</v>
      </c>
      <c r="J230" s="12"/>
    </row>
    <row r="231" customFormat="false" ht="15" hidden="true" customHeight="false" outlineLevel="0" collapsed="false">
      <c r="A231" s="33" t="s">
        <v>145</v>
      </c>
      <c r="B231" s="14" t="n">
        <f aca="false">D231*1.07</f>
        <v>5952.4956</v>
      </c>
      <c r="C231" s="63" t="n">
        <f aca="false">D231*1.03</f>
        <v>5729.9724</v>
      </c>
      <c r="D231" s="64" t="n">
        <v>5563.08</v>
      </c>
      <c r="E231" s="17" t="s">
        <v>142</v>
      </c>
      <c r="F231" s="33" t="s">
        <v>169</v>
      </c>
      <c r="G231" s="19" t="n">
        <v>24.73</v>
      </c>
      <c r="H231" s="30" t="n">
        <f aca="false">B231*G231/1000</f>
        <v>147.205216188</v>
      </c>
      <c r="J231" s="12"/>
    </row>
    <row r="232" customFormat="false" ht="15" hidden="true" customHeight="false" outlineLevel="0" collapsed="false">
      <c r="A232" s="33" t="s">
        <v>180</v>
      </c>
      <c r="B232" s="14" t="n">
        <f aca="false">D232*1.07</f>
        <v>5952.4956</v>
      </c>
      <c r="C232" s="63" t="n">
        <f aca="false">D232*1.03</f>
        <v>5729.9724</v>
      </c>
      <c r="D232" s="64" t="n">
        <v>5563.08</v>
      </c>
      <c r="E232" s="17" t="s">
        <v>142</v>
      </c>
      <c r="F232" s="33" t="s">
        <v>169</v>
      </c>
      <c r="G232" s="19" t="n">
        <v>26.38</v>
      </c>
      <c r="H232" s="30" t="n">
        <f aca="false">B232*G232/1000</f>
        <v>157.026833928</v>
      </c>
      <c r="J232" s="12"/>
    </row>
    <row r="233" customFormat="false" ht="15" hidden="true" customHeight="false" outlineLevel="0" collapsed="false">
      <c r="A233" s="33" t="s">
        <v>181</v>
      </c>
      <c r="B233" s="14" t="n">
        <f aca="false">D233*1.07</f>
        <v>5952.4956</v>
      </c>
      <c r="C233" s="63" t="n">
        <f aca="false">D233*1.03</f>
        <v>5729.9724</v>
      </c>
      <c r="D233" s="64" t="n">
        <v>5563.08</v>
      </c>
      <c r="E233" s="17" t="s">
        <v>142</v>
      </c>
      <c r="F233" s="33" t="s">
        <v>169</v>
      </c>
      <c r="G233" s="19" t="n">
        <v>29.67</v>
      </c>
      <c r="H233" s="30" t="n">
        <f aca="false">B233*G233/1000</f>
        <v>176.610544452</v>
      </c>
      <c r="J233" s="12"/>
    </row>
    <row r="234" customFormat="false" ht="15" hidden="true" customHeight="false" outlineLevel="0" collapsed="false">
      <c r="A234" s="54" t="s">
        <v>146</v>
      </c>
      <c r="B234" s="14" t="n">
        <f aca="false">D234*1.07</f>
        <v>5952.4956</v>
      </c>
      <c r="C234" s="63" t="n">
        <f aca="false">D234*1.03</f>
        <v>5729.9724</v>
      </c>
      <c r="D234" s="64" t="n">
        <v>5563.08</v>
      </c>
      <c r="E234" s="26" t="s">
        <v>142</v>
      </c>
      <c r="F234" s="54" t="s">
        <v>169</v>
      </c>
      <c r="G234" s="55" t="n">
        <v>32.97</v>
      </c>
      <c r="H234" s="30" t="n">
        <f aca="false">B234*G234/1000</f>
        <v>196.253779932</v>
      </c>
      <c r="J234" s="12"/>
    </row>
    <row r="235" customFormat="false" ht="18" hidden="false" customHeight="false" outlineLevel="0" collapsed="false">
      <c r="A235" s="28" t="s">
        <v>184</v>
      </c>
      <c r="B235" s="28"/>
      <c r="C235" s="28"/>
      <c r="D235" s="28"/>
      <c r="E235" s="28"/>
      <c r="F235" s="28"/>
      <c r="G235" s="28"/>
      <c r="H235" s="28"/>
      <c r="J235" s="12"/>
    </row>
    <row r="236" customFormat="false" ht="15" hidden="false" customHeight="false" outlineLevel="0" collapsed="false">
      <c r="A236" s="42" t="s">
        <v>185</v>
      </c>
      <c r="B236" s="14" t="n">
        <v>10293</v>
      </c>
      <c r="C236" s="67" t="n">
        <f aca="false">D236*1.03</f>
        <v>9777.996</v>
      </c>
      <c r="D236" s="68" t="n">
        <v>9493.2</v>
      </c>
      <c r="E236" s="42" t="s">
        <v>142</v>
      </c>
      <c r="F236" s="42" t="s">
        <v>186</v>
      </c>
      <c r="G236" s="30" t="n">
        <v>9.52</v>
      </c>
      <c r="H236" s="30" t="n">
        <f aca="false">B236*G236/1000</f>
        <v>97.98936</v>
      </c>
      <c r="J236" s="12"/>
    </row>
    <row r="237" customFormat="false" ht="15" hidden="true" customHeight="false" outlineLevel="0" collapsed="false">
      <c r="A237" s="17" t="s">
        <v>187</v>
      </c>
      <c r="B237" s="14" t="n">
        <f aca="false">D237*1.06</f>
        <v>10062.792</v>
      </c>
      <c r="C237" s="67" t="n">
        <f aca="false">D237*1.03</f>
        <v>9777.996</v>
      </c>
      <c r="D237" s="68" t="n">
        <v>9493.2</v>
      </c>
      <c r="E237" s="17" t="s">
        <v>142</v>
      </c>
      <c r="F237" s="42" t="s">
        <v>186</v>
      </c>
      <c r="G237" s="19" t="n">
        <v>10.39</v>
      </c>
      <c r="H237" s="30" t="n">
        <f aca="false">B237*G237/1000</f>
        <v>104.55240888</v>
      </c>
      <c r="J237" s="12"/>
      <c r="K237" s="47"/>
      <c r="L237" s="47"/>
      <c r="M237" s="47"/>
      <c r="N237" s="47"/>
      <c r="O237" s="47"/>
      <c r="P237" s="47"/>
      <c r="Q237" s="47"/>
      <c r="R237" s="47"/>
    </row>
    <row r="238" customFormat="false" ht="15" hidden="true" customHeight="false" outlineLevel="0" collapsed="false">
      <c r="A238" s="17" t="s">
        <v>188</v>
      </c>
      <c r="B238" s="14" t="n">
        <f aca="false">D238*1.06</f>
        <v>10062.792</v>
      </c>
      <c r="C238" s="67" t="n">
        <f aca="false">D238*1.03</f>
        <v>9777.996</v>
      </c>
      <c r="D238" s="68" t="n">
        <v>9493.2</v>
      </c>
      <c r="E238" s="17" t="s">
        <v>142</v>
      </c>
      <c r="F238" s="17" t="s">
        <v>186</v>
      </c>
      <c r="G238" s="19" t="n">
        <v>11.54</v>
      </c>
      <c r="H238" s="30" t="n">
        <f aca="false">B238*G238/1000</f>
        <v>116.12461968</v>
      </c>
      <c r="J238" s="12"/>
    </row>
    <row r="239" customFormat="false" ht="15" hidden="true" customHeight="false" outlineLevel="0" collapsed="false">
      <c r="A239" s="17" t="s">
        <v>189</v>
      </c>
      <c r="B239" s="14" t="n">
        <f aca="false">D239*1.06</f>
        <v>10062.792</v>
      </c>
      <c r="C239" s="67" t="n">
        <f aca="false">D239*1.03</f>
        <v>9777.996</v>
      </c>
      <c r="D239" s="68" t="n">
        <v>9493.2</v>
      </c>
      <c r="E239" s="17" t="s">
        <v>142</v>
      </c>
      <c r="F239" s="17" t="s">
        <v>186</v>
      </c>
      <c r="G239" s="19" t="n">
        <v>13.19</v>
      </c>
      <c r="H239" s="30" t="n">
        <f aca="false">B239*G239/1000</f>
        <v>132.72822648</v>
      </c>
      <c r="J239" s="12"/>
    </row>
    <row r="240" customFormat="false" ht="15" hidden="true" customHeight="false" outlineLevel="0" collapsed="false">
      <c r="A240" s="17" t="s">
        <v>190</v>
      </c>
      <c r="B240" s="14" t="n">
        <f aca="false">D240*1.06</f>
        <v>10062.792</v>
      </c>
      <c r="C240" s="69" t="n">
        <f aca="false">D240*1.03</f>
        <v>9777.996</v>
      </c>
      <c r="D240" s="68" t="n">
        <v>9493.2</v>
      </c>
      <c r="E240" s="17" t="s">
        <v>142</v>
      </c>
      <c r="F240" s="17" t="s">
        <v>186</v>
      </c>
      <c r="G240" s="19" t="n">
        <v>16.49</v>
      </c>
      <c r="H240" s="30" t="n">
        <f aca="false">B240*G240/1000</f>
        <v>165.93544008</v>
      </c>
      <c r="J240" s="12"/>
    </row>
    <row r="241" customFormat="false" ht="15" hidden="true" customHeight="false" outlineLevel="0" collapsed="false">
      <c r="A241" s="26" t="s">
        <v>191</v>
      </c>
      <c r="B241" s="14" t="n">
        <f aca="false">D241*1.06</f>
        <v>10062.792</v>
      </c>
      <c r="C241" s="67" t="n">
        <f aca="false">D241*1.03</f>
        <v>9777.996</v>
      </c>
      <c r="D241" s="68" t="n">
        <v>9493.2</v>
      </c>
      <c r="E241" s="26" t="s">
        <v>142</v>
      </c>
      <c r="F241" s="26" t="s">
        <v>186</v>
      </c>
      <c r="G241" s="55" t="n">
        <v>24.73</v>
      </c>
      <c r="H241" s="30" t="n">
        <f aca="false">B241*G241/1000</f>
        <v>248.85284616</v>
      </c>
      <c r="J241" s="12"/>
    </row>
    <row r="242" customFormat="false" ht="18" hidden="true" customHeight="false" outlineLevel="0" collapsed="false">
      <c r="A242" s="28" t="s">
        <v>192</v>
      </c>
      <c r="B242" s="28"/>
      <c r="C242" s="28"/>
      <c r="D242" s="28"/>
      <c r="E242" s="28"/>
      <c r="F242" s="28"/>
      <c r="G242" s="28"/>
      <c r="H242" s="28"/>
      <c r="J242" s="12"/>
    </row>
    <row r="243" customFormat="false" ht="15" hidden="true" customHeight="false" outlineLevel="0" collapsed="false">
      <c r="A243" s="42" t="s">
        <v>193</v>
      </c>
      <c r="B243" s="14" t="n">
        <f aca="false">D243*1.06</f>
        <v>10188.72</v>
      </c>
      <c r="C243" s="67" t="n">
        <f aca="false">D243*1.03</f>
        <v>9900.36</v>
      </c>
      <c r="D243" s="68" t="n">
        <v>9612</v>
      </c>
      <c r="E243" s="42"/>
      <c r="F243" s="17" t="s">
        <v>186</v>
      </c>
      <c r="G243" s="30"/>
      <c r="H243" s="30" t="n">
        <f aca="false">B243*G243/1000</f>
        <v>0</v>
      </c>
      <c r="J243" s="12"/>
    </row>
    <row r="244" customFormat="false" ht="15" hidden="true" customHeight="false" outlineLevel="0" collapsed="false">
      <c r="A244" s="17" t="s">
        <v>194</v>
      </c>
      <c r="B244" s="14" t="n">
        <f aca="false">D244*1.06</f>
        <v>10188.72</v>
      </c>
      <c r="C244" s="67" t="n">
        <f aca="false">D244*1.03</f>
        <v>9900.36</v>
      </c>
      <c r="D244" s="68" t="n">
        <v>9612</v>
      </c>
      <c r="E244" s="17"/>
      <c r="F244" s="17" t="s">
        <v>186</v>
      </c>
      <c r="G244" s="19"/>
      <c r="H244" s="30" t="n">
        <f aca="false">B244*G244/1000</f>
        <v>0</v>
      </c>
      <c r="J244" s="12"/>
      <c r="K244" s="47"/>
      <c r="L244" s="47"/>
      <c r="M244" s="47"/>
      <c r="N244" s="47"/>
      <c r="O244" s="47"/>
      <c r="P244" s="47"/>
      <c r="Q244" s="47"/>
      <c r="R244" s="47"/>
    </row>
    <row r="245" customFormat="false" ht="15" hidden="true" customHeight="false" outlineLevel="0" collapsed="false">
      <c r="A245" s="17" t="s">
        <v>187</v>
      </c>
      <c r="B245" s="14" t="n">
        <f aca="false">D245*1.06</f>
        <v>10188.72</v>
      </c>
      <c r="C245" s="67" t="n">
        <f aca="false">D245*1.03</f>
        <v>9900.36</v>
      </c>
      <c r="D245" s="68" t="n">
        <v>9612</v>
      </c>
      <c r="E245" s="17"/>
      <c r="F245" s="17" t="s">
        <v>186</v>
      </c>
      <c r="G245" s="19"/>
      <c r="H245" s="30" t="n">
        <f aca="false">B245*G245/1000</f>
        <v>0</v>
      </c>
      <c r="J245" s="12"/>
    </row>
    <row r="246" customFormat="false" ht="18" hidden="false" customHeight="false" outlineLevel="0" collapsed="false">
      <c r="A246" s="28" t="s">
        <v>195</v>
      </c>
      <c r="B246" s="28"/>
      <c r="C246" s="28"/>
      <c r="D246" s="28"/>
      <c r="E246" s="28"/>
      <c r="F246" s="28"/>
      <c r="G246" s="28"/>
      <c r="H246" s="28"/>
      <c r="J246" s="12"/>
    </row>
    <row r="247" customFormat="false" ht="15" hidden="false" customHeight="false" outlineLevel="0" collapsed="false">
      <c r="A247" s="17" t="s">
        <v>196</v>
      </c>
      <c r="B247" s="38" t="n">
        <v>8899</v>
      </c>
      <c r="C247" s="70" t="n">
        <f aca="false">D247*1.03</f>
        <v>7982.5</v>
      </c>
      <c r="D247" s="71" t="n">
        <v>7750</v>
      </c>
      <c r="E247" s="31" t="s">
        <v>197</v>
      </c>
      <c r="F247" s="42" t="s">
        <v>186</v>
      </c>
      <c r="G247" s="30"/>
      <c r="H247" s="30" t="n">
        <f aca="false">B247*G247/1000</f>
        <v>0</v>
      </c>
      <c r="J247" s="12"/>
    </row>
    <row r="248" customFormat="false" ht="18" hidden="false" customHeight="false" outlineLevel="0" collapsed="false">
      <c r="A248" s="28" t="s">
        <v>198</v>
      </c>
      <c r="B248" s="28"/>
      <c r="C248" s="28"/>
      <c r="D248" s="28"/>
      <c r="E248" s="28"/>
      <c r="F248" s="28"/>
      <c r="G248" s="28"/>
      <c r="H248" s="28"/>
      <c r="J248" s="12"/>
      <c r="K248" s="47"/>
      <c r="L248" s="47"/>
      <c r="M248" s="47"/>
      <c r="N248" s="47"/>
      <c r="O248" s="47"/>
      <c r="P248" s="47"/>
      <c r="Q248" s="47"/>
      <c r="R248" s="47"/>
    </row>
    <row r="249" customFormat="false" ht="15" hidden="false" customHeight="false" outlineLevel="0" collapsed="false">
      <c r="A249" s="17" t="s">
        <v>196</v>
      </c>
      <c r="B249" s="38" t="n">
        <v>7894</v>
      </c>
      <c r="C249" s="70" t="n">
        <f aca="false">D249*1.03</f>
        <v>7096.7</v>
      </c>
      <c r="D249" s="71" t="n">
        <v>6890</v>
      </c>
      <c r="E249" s="31" t="s">
        <v>199</v>
      </c>
      <c r="F249" s="42" t="s">
        <v>186</v>
      </c>
      <c r="G249" s="30" t="n">
        <v>49.35</v>
      </c>
      <c r="H249" s="30" t="n">
        <f aca="false">B249*G249/1000</f>
        <v>389.5689</v>
      </c>
      <c r="J249" s="12"/>
    </row>
    <row r="250" customFormat="false" ht="18" hidden="false" customHeight="false" outlineLevel="0" collapsed="false">
      <c r="A250" s="28" t="s">
        <v>200</v>
      </c>
      <c r="B250" s="28"/>
      <c r="C250" s="28"/>
      <c r="D250" s="28"/>
      <c r="E250" s="28"/>
      <c r="F250" s="28"/>
      <c r="G250" s="28"/>
      <c r="H250" s="28"/>
      <c r="J250" s="12"/>
    </row>
    <row r="251" customFormat="false" ht="15" hidden="false" customHeight="false" outlineLevel="0" collapsed="false">
      <c r="A251" s="31" t="s">
        <v>201</v>
      </c>
      <c r="B251" s="38" t="n">
        <v>8904</v>
      </c>
      <c r="C251" s="32" t="n">
        <v>8497.5</v>
      </c>
      <c r="D251" s="37" t="n">
        <v>8250</v>
      </c>
      <c r="E251" s="17" t="s">
        <v>202</v>
      </c>
      <c r="F251" s="33" t="s">
        <v>31</v>
      </c>
      <c r="G251" s="19" t="n">
        <v>1.02</v>
      </c>
      <c r="H251" s="30" t="n">
        <f aca="false">B251*G251/1000</f>
        <v>9.08208</v>
      </c>
      <c r="J251" s="12"/>
      <c r="K251" s="72"/>
    </row>
    <row r="252" customFormat="false" ht="15" hidden="false" customHeight="false" outlineLevel="0" collapsed="false">
      <c r="A252" s="31" t="s">
        <v>203</v>
      </c>
      <c r="B252" s="38" t="n">
        <v>9837</v>
      </c>
      <c r="C252" s="32" t="n">
        <v>9630.5</v>
      </c>
      <c r="D252" s="37" t="n">
        <v>9350</v>
      </c>
      <c r="E252" s="17" t="s">
        <v>65</v>
      </c>
      <c r="F252" s="33" t="s">
        <v>31</v>
      </c>
      <c r="G252" s="19" t="n">
        <v>0.72</v>
      </c>
      <c r="H252" s="30" t="n">
        <f aca="false">B252*G252/1000</f>
        <v>7.08264</v>
      </c>
      <c r="J252" s="12"/>
      <c r="K252" s="72"/>
    </row>
    <row r="253" customFormat="false" ht="15" hidden="false" customHeight="false" outlineLevel="0" collapsed="false">
      <c r="A253" s="31" t="s">
        <v>204</v>
      </c>
      <c r="B253" s="38" t="n">
        <v>9837</v>
      </c>
      <c r="C253" s="32" t="n">
        <v>9630.5</v>
      </c>
      <c r="D253" s="37" t="n">
        <v>9350</v>
      </c>
      <c r="E253" s="17" t="s">
        <v>129</v>
      </c>
      <c r="F253" s="33" t="s">
        <v>31</v>
      </c>
      <c r="G253" s="19" t="n">
        <v>0.83</v>
      </c>
      <c r="H253" s="30" t="n">
        <f aca="false">B253*G253/1000</f>
        <v>8.16471</v>
      </c>
      <c r="J253" s="12"/>
      <c r="K253" s="72"/>
    </row>
    <row r="254" customFormat="false" ht="15" hidden="false" customHeight="false" outlineLevel="0" collapsed="false">
      <c r="A254" s="31" t="s">
        <v>205</v>
      </c>
      <c r="B254" s="38" t="n">
        <v>9837</v>
      </c>
      <c r="C254" s="32" t="n">
        <v>9630.5</v>
      </c>
      <c r="D254" s="37" t="n">
        <v>9350</v>
      </c>
      <c r="E254" s="17" t="s">
        <v>65</v>
      </c>
      <c r="F254" s="33" t="s">
        <v>31</v>
      </c>
      <c r="G254" s="19" t="n">
        <v>0.97</v>
      </c>
      <c r="H254" s="30" t="n">
        <f aca="false">B254*G254/1000</f>
        <v>9.54189</v>
      </c>
      <c r="J254" s="12"/>
      <c r="K254" s="72"/>
    </row>
    <row r="255" customFormat="false" ht="15" hidden="false" customHeight="false" outlineLevel="0" collapsed="false">
      <c r="A255" s="31" t="s">
        <v>206</v>
      </c>
      <c r="B255" s="38" t="n">
        <v>9837</v>
      </c>
      <c r="C255" s="32" t="n">
        <v>9630.5</v>
      </c>
      <c r="D255" s="37" t="n">
        <v>9350</v>
      </c>
      <c r="E255" s="17" t="s">
        <v>65</v>
      </c>
      <c r="F255" s="33" t="s">
        <v>31</v>
      </c>
      <c r="G255" s="19" t="n">
        <v>1.03</v>
      </c>
      <c r="H255" s="30" t="n">
        <f aca="false">B255*G255/1000</f>
        <v>10.13211</v>
      </c>
      <c r="J255" s="12"/>
      <c r="K255" s="72"/>
    </row>
    <row r="256" customFormat="false" ht="15" hidden="false" customHeight="false" outlineLevel="0" collapsed="false">
      <c r="A256" s="31" t="s">
        <v>207</v>
      </c>
      <c r="B256" s="38" t="n">
        <v>8819</v>
      </c>
      <c r="C256" s="32" t="n">
        <v>7879.5</v>
      </c>
      <c r="D256" s="37" t="n">
        <v>7650</v>
      </c>
      <c r="E256" s="17" t="s">
        <v>202</v>
      </c>
      <c r="F256" s="33" t="s">
        <v>31</v>
      </c>
      <c r="G256" s="19" t="n">
        <v>1.25</v>
      </c>
      <c r="H256" s="30" t="n">
        <f aca="false">B256*G256/1000</f>
        <v>11.02375</v>
      </c>
      <c r="J256" s="12"/>
      <c r="K256" s="72"/>
    </row>
    <row r="257" customFormat="false" ht="15" hidden="false" customHeight="false" outlineLevel="0" collapsed="false">
      <c r="A257" s="31" t="s">
        <v>208</v>
      </c>
      <c r="B257" s="38" t="n">
        <v>8756</v>
      </c>
      <c r="C257" s="32" t="n">
        <v>7333.6</v>
      </c>
      <c r="D257" s="37" t="n">
        <v>7120</v>
      </c>
      <c r="E257" s="17" t="s">
        <v>202</v>
      </c>
      <c r="F257" s="33" t="s">
        <v>31</v>
      </c>
      <c r="G257" s="19" t="n">
        <v>1.55</v>
      </c>
      <c r="H257" s="30" t="n">
        <f aca="false">B257*G257/1000</f>
        <v>13.5718</v>
      </c>
      <c r="J257" s="12"/>
      <c r="K257" s="72"/>
    </row>
    <row r="258" customFormat="false" ht="15" hidden="false" customHeight="false" outlineLevel="0" collapsed="false">
      <c r="A258" s="31" t="s">
        <v>209</v>
      </c>
      <c r="B258" s="38" t="n">
        <v>8756</v>
      </c>
      <c r="C258" s="32" t="n">
        <v>7333.6</v>
      </c>
      <c r="D258" s="37" t="n">
        <v>7120</v>
      </c>
      <c r="E258" s="17" t="s">
        <v>202</v>
      </c>
      <c r="F258" s="33" t="s">
        <v>31</v>
      </c>
      <c r="G258" s="19" t="n">
        <v>1.75</v>
      </c>
      <c r="H258" s="30" t="n">
        <f aca="false">B258*G258/1000</f>
        <v>15.323</v>
      </c>
      <c r="J258" s="12"/>
      <c r="K258" s="72"/>
    </row>
    <row r="259" customFormat="false" ht="15" hidden="false" customHeight="false" outlineLevel="0" collapsed="false">
      <c r="A259" s="31" t="s">
        <v>210</v>
      </c>
      <c r="B259" s="38" t="n">
        <v>8756</v>
      </c>
      <c r="C259" s="32" t="n">
        <v>7333.6</v>
      </c>
      <c r="D259" s="37" t="n">
        <v>7120</v>
      </c>
      <c r="E259" s="17" t="s">
        <v>211</v>
      </c>
      <c r="F259" s="33" t="s">
        <v>31</v>
      </c>
      <c r="G259" s="19" t="n">
        <v>1.7</v>
      </c>
      <c r="H259" s="30" t="n">
        <f aca="false">B259*G259/1000</f>
        <v>14.8852</v>
      </c>
      <c r="J259" s="12"/>
      <c r="K259" s="72"/>
    </row>
    <row r="260" customFormat="false" ht="15" hidden="false" customHeight="false" outlineLevel="0" collapsed="false">
      <c r="A260" s="31" t="s">
        <v>212</v>
      </c>
      <c r="B260" s="38" t="n">
        <v>8395</v>
      </c>
      <c r="C260" s="32" t="n">
        <v>7333.6</v>
      </c>
      <c r="D260" s="37" t="n">
        <v>7120</v>
      </c>
      <c r="E260" s="17" t="s">
        <v>202</v>
      </c>
      <c r="F260" s="33" t="s">
        <v>31</v>
      </c>
      <c r="G260" s="19" t="n">
        <v>1.91</v>
      </c>
      <c r="H260" s="30" t="n">
        <f aca="false">B260*G260/1000</f>
        <v>16.03445</v>
      </c>
      <c r="J260" s="12"/>
      <c r="K260" s="72"/>
    </row>
    <row r="261" customFormat="false" ht="15" hidden="false" customHeight="false" outlineLevel="0" collapsed="false">
      <c r="A261" s="31" t="s">
        <v>213</v>
      </c>
      <c r="B261" s="38" t="n">
        <v>8395</v>
      </c>
      <c r="C261" s="32" t="n">
        <v>7333.6</v>
      </c>
      <c r="D261" s="37" t="n">
        <v>7120</v>
      </c>
      <c r="E261" s="17" t="s">
        <v>202</v>
      </c>
      <c r="F261" s="33" t="s">
        <v>31</v>
      </c>
      <c r="G261" s="19" t="n">
        <v>1.96</v>
      </c>
      <c r="H261" s="30" t="n">
        <f aca="false">B261*G261/1000</f>
        <v>16.4542</v>
      </c>
      <c r="J261" s="12"/>
      <c r="K261" s="72"/>
    </row>
    <row r="262" customFormat="false" ht="15" hidden="false" customHeight="false" outlineLevel="0" collapsed="false">
      <c r="A262" s="31" t="s">
        <v>214</v>
      </c>
      <c r="B262" s="38" t="n">
        <v>8395</v>
      </c>
      <c r="C262" s="32" t="n">
        <v>7333.6</v>
      </c>
      <c r="D262" s="37" t="n">
        <v>7120</v>
      </c>
      <c r="E262" s="17" t="s">
        <v>202</v>
      </c>
      <c r="F262" s="33" t="s">
        <v>31</v>
      </c>
      <c r="G262" s="19" t="n">
        <v>2.1</v>
      </c>
      <c r="H262" s="30" t="n">
        <f aca="false">B262*G262/1000</f>
        <v>17.6295</v>
      </c>
      <c r="J262" s="12"/>
      <c r="K262" s="72"/>
    </row>
    <row r="263" customFormat="false" ht="15" hidden="false" customHeight="false" outlineLevel="0" collapsed="false">
      <c r="A263" s="31" t="s">
        <v>215</v>
      </c>
      <c r="B263" s="38" t="n">
        <v>8395</v>
      </c>
      <c r="C263" s="32" t="n">
        <v>7333.6</v>
      </c>
      <c r="D263" s="37" t="n">
        <v>7120</v>
      </c>
      <c r="E263" s="17" t="s">
        <v>202</v>
      </c>
      <c r="F263" s="33" t="s">
        <v>31</v>
      </c>
      <c r="G263" s="18" t="n">
        <v>2.47</v>
      </c>
      <c r="H263" s="30" t="n">
        <f aca="false">B263*G263/1000</f>
        <v>20.73565</v>
      </c>
      <c r="J263" s="12"/>
      <c r="K263" s="72"/>
    </row>
    <row r="264" customFormat="false" ht="15" hidden="false" customHeight="false" outlineLevel="0" collapsed="false">
      <c r="A264" s="31" t="s">
        <v>216</v>
      </c>
      <c r="B264" s="38" t="n">
        <v>8321</v>
      </c>
      <c r="C264" s="32" t="n">
        <v>7333.6</v>
      </c>
      <c r="D264" s="37" t="n">
        <v>7120</v>
      </c>
      <c r="E264" s="17" t="s">
        <v>202</v>
      </c>
      <c r="F264" s="33" t="s">
        <v>31</v>
      </c>
      <c r="G264" s="18" t="n">
        <v>2.52</v>
      </c>
      <c r="H264" s="30" t="n">
        <f aca="false">B264*G264/1000</f>
        <v>20.96892</v>
      </c>
      <c r="J264" s="12"/>
      <c r="K264" s="72"/>
    </row>
    <row r="265" customFormat="false" ht="15" hidden="false" customHeight="false" outlineLevel="0" collapsed="false">
      <c r="A265" s="31" t="s">
        <v>217</v>
      </c>
      <c r="B265" s="38" t="n">
        <v>8321</v>
      </c>
      <c r="C265" s="32" t="n">
        <v>7333.6</v>
      </c>
      <c r="D265" s="37" t="n">
        <v>7120</v>
      </c>
      <c r="E265" s="17" t="s">
        <v>202</v>
      </c>
      <c r="F265" s="33" t="s">
        <v>31</v>
      </c>
      <c r="G265" s="18" t="n">
        <v>3.62</v>
      </c>
      <c r="H265" s="30" t="n">
        <f aca="false">B265*G265/1000</f>
        <v>30.12202</v>
      </c>
      <c r="J265" s="12"/>
      <c r="K265" s="72"/>
    </row>
    <row r="266" customFormat="false" ht="15" hidden="false" customHeight="false" outlineLevel="0" collapsed="false">
      <c r="A266" s="31" t="s">
        <v>218</v>
      </c>
      <c r="B266" s="38" t="n">
        <v>8215</v>
      </c>
      <c r="C266" s="32" t="n">
        <v>7333.6</v>
      </c>
      <c r="D266" s="37" t="n">
        <v>7120</v>
      </c>
      <c r="E266" s="17" t="s">
        <v>202</v>
      </c>
      <c r="F266" s="33" t="s">
        <v>31</v>
      </c>
      <c r="G266" s="18" t="n">
        <v>2.39</v>
      </c>
      <c r="H266" s="30" t="n">
        <f aca="false">B266*G266/1000</f>
        <v>19.63385</v>
      </c>
      <c r="J266" s="12"/>
      <c r="K266" s="72"/>
    </row>
    <row r="267" customFormat="false" ht="15" hidden="false" customHeight="false" outlineLevel="0" collapsed="false">
      <c r="A267" s="31" t="s">
        <v>219</v>
      </c>
      <c r="B267" s="38" t="n">
        <v>8215</v>
      </c>
      <c r="C267" s="32" t="n">
        <v>7333.6</v>
      </c>
      <c r="D267" s="37" t="n">
        <v>7120</v>
      </c>
      <c r="E267" s="17" t="s">
        <v>202</v>
      </c>
      <c r="F267" s="33" t="s">
        <v>31</v>
      </c>
      <c r="G267" s="18" t="n">
        <v>2.57</v>
      </c>
      <c r="H267" s="30" t="n">
        <f aca="false">B267*G267/1000</f>
        <v>21.11255</v>
      </c>
      <c r="J267" s="12"/>
      <c r="K267" s="72"/>
    </row>
    <row r="268" customFormat="false" ht="15" hidden="false" customHeight="false" outlineLevel="0" collapsed="false">
      <c r="A268" s="31" t="s">
        <v>220</v>
      </c>
      <c r="B268" s="38" t="n">
        <v>8215</v>
      </c>
      <c r="C268" s="32" t="n">
        <v>7333.6</v>
      </c>
      <c r="D268" s="37" t="n">
        <v>7120</v>
      </c>
      <c r="E268" s="17" t="s">
        <v>202</v>
      </c>
      <c r="F268" s="33" t="s">
        <v>31</v>
      </c>
      <c r="G268" s="18" t="n">
        <v>3.2</v>
      </c>
      <c r="H268" s="30" t="n">
        <f aca="false">B268*G268/1000</f>
        <v>26.288</v>
      </c>
      <c r="J268" s="12"/>
      <c r="K268" s="72"/>
    </row>
    <row r="269" customFormat="false" ht="15" hidden="false" customHeight="false" outlineLevel="0" collapsed="false">
      <c r="A269" s="31" t="s">
        <v>221</v>
      </c>
      <c r="B269" s="38" t="n">
        <v>8215</v>
      </c>
      <c r="C269" s="32" t="n">
        <v>7333.6</v>
      </c>
      <c r="D269" s="37" t="n">
        <v>7120</v>
      </c>
      <c r="E269" s="17" t="s">
        <v>202</v>
      </c>
      <c r="F269" s="33" t="s">
        <v>31</v>
      </c>
      <c r="G269" s="18" t="n">
        <v>4.73</v>
      </c>
      <c r="H269" s="30" t="n">
        <f aca="false">B269*G269/1000</f>
        <v>38.85695</v>
      </c>
      <c r="J269" s="12"/>
      <c r="K269" s="72"/>
    </row>
    <row r="270" customFormat="false" ht="15" hidden="false" customHeight="false" outlineLevel="0" collapsed="false">
      <c r="A270" s="31" t="s">
        <v>222</v>
      </c>
      <c r="B270" s="38" t="n">
        <v>8215</v>
      </c>
      <c r="C270" s="32" t="n">
        <v>7333.6</v>
      </c>
      <c r="D270" s="37" t="n">
        <v>7120</v>
      </c>
      <c r="E270" s="17" t="s">
        <v>202</v>
      </c>
      <c r="F270" s="33" t="s">
        <v>31</v>
      </c>
      <c r="G270" s="18" t="n">
        <v>2.88</v>
      </c>
      <c r="H270" s="30" t="n">
        <f aca="false">B270*G270/1000</f>
        <v>23.6592</v>
      </c>
      <c r="J270" s="12"/>
      <c r="K270" s="72"/>
    </row>
    <row r="271" customFormat="false" ht="15" hidden="false" customHeight="false" outlineLevel="0" collapsed="false">
      <c r="A271" s="31" t="s">
        <v>223</v>
      </c>
      <c r="B271" s="38" t="n">
        <v>8215</v>
      </c>
      <c r="C271" s="32" t="n">
        <v>7333.6</v>
      </c>
      <c r="D271" s="37" t="n">
        <v>7120</v>
      </c>
      <c r="E271" s="17" t="s">
        <v>202</v>
      </c>
      <c r="F271" s="33" t="s">
        <v>31</v>
      </c>
      <c r="G271" s="18" t="n">
        <v>4.04</v>
      </c>
      <c r="H271" s="30" t="n">
        <f aca="false">B271*G271/1000</f>
        <v>33.1886</v>
      </c>
      <c r="J271" s="12"/>
      <c r="K271" s="72"/>
    </row>
    <row r="272" customFormat="false" ht="15" hidden="false" customHeight="false" outlineLevel="0" collapsed="false">
      <c r="A272" s="31" t="s">
        <v>224</v>
      </c>
      <c r="B272" s="38" t="n">
        <v>8215</v>
      </c>
      <c r="C272" s="32" t="n">
        <v>7333.6</v>
      </c>
      <c r="D272" s="37" t="n">
        <v>7120</v>
      </c>
      <c r="E272" s="17" t="s">
        <v>202</v>
      </c>
      <c r="F272" s="33" t="s">
        <v>31</v>
      </c>
      <c r="G272" s="18" t="n">
        <v>3.31</v>
      </c>
      <c r="H272" s="30" t="n">
        <f aca="false">B272*G272/1000</f>
        <v>27.19165</v>
      </c>
      <c r="J272" s="12"/>
      <c r="K272" s="72"/>
    </row>
    <row r="273" customFormat="false" ht="15" hidden="false" customHeight="false" outlineLevel="0" collapsed="false">
      <c r="A273" s="31" t="s">
        <v>225</v>
      </c>
      <c r="B273" s="38" t="n">
        <v>8215</v>
      </c>
      <c r="C273" s="32" t="n">
        <v>7333.6</v>
      </c>
      <c r="D273" s="37" t="n">
        <v>7120</v>
      </c>
      <c r="E273" s="17" t="s">
        <v>202</v>
      </c>
      <c r="F273" s="33" t="s">
        <v>31</v>
      </c>
      <c r="G273" s="18" t="n">
        <v>4.99</v>
      </c>
      <c r="H273" s="30" t="n">
        <f aca="false">B273*G273/1000</f>
        <v>40.99285</v>
      </c>
      <c r="J273" s="12"/>
      <c r="K273" s="72"/>
    </row>
    <row r="274" customFormat="false" ht="15" hidden="false" customHeight="false" outlineLevel="0" collapsed="false">
      <c r="A274" s="31" t="s">
        <v>226</v>
      </c>
      <c r="B274" s="38" t="n">
        <v>8215</v>
      </c>
      <c r="C274" s="32" t="n">
        <v>7333.6</v>
      </c>
      <c r="D274" s="37" t="n">
        <v>7120</v>
      </c>
      <c r="E274" s="17" t="s">
        <v>202</v>
      </c>
      <c r="F274" s="33" t="s">
        <v>31</v>
      </c>
      <c r="G274" s="18" t="n">
        <v>3.83</v>
      </c>
      <c r="H274" s="30" t="n">
        <f aca="false">B274*G274/1000</f>
        <v>31.46345</v>
      </c>
      <c r="J274" s="12"/>
      <c r="K274" s="72"/>
    </row>
    <row r="275" customFormat="false" ht="15" hidden="false" customHeight="false" outlineLevel="0" collapsed="false">
      <c r="A275" s="31" t="s">
        <v>227</v>
      </c>
      <c r="B275" s="38" t="n">
        <v>8215</v>
      </c>
      <c r="C275" s="32" t="n">
        <v>7333.6</v>
      </c>
      <c r="D275" s="37" t="n">
        <v>7120</v>
      </c>
      <c r="E275" s="17" t="s">
        <v>202</v>
      </c>
      <c r="F275" s="33" t="s">
        <v>31</v>
      </c>
      <c r="G275" s="18" t="n">
        <v>5.72</v>
      </c>
      <c r="H275" s="30" t="n">
        <f aca="false">B275*G275/1000</f>
        <v>46.9898</v>
      </c>
      <c r="J275" s="12"/>
      <c r="K275" s="72"/>
    </row>
    <row r="276" customFormat="false" ht="15" hidden="false" customHeight="false" outlineLevel="0" collapsed="false">
      <c r="A276" s="31" t="s">
        <v>228</v>
      </c>
      <c r="B276" s="38" t="n">
        <v>8215</v>
      </c>
      <c r="C276" s="32" t="n">
        <v>7333.6</v>
      </c>
      <c r="D276" s="37" t="n">
        <v>7120</v>
      </c>
      <c r="E276" s="17" t="s">
        <v>229</v>
      </c>
      <c r="F276" s="33" t="s">
        <v>31</v>
      </c>
      <c r="G276" s="18" t="n">
        <v>4.04</v>
      </c>
      <c r="H276" s="30" t="n">
        <f aca="false">B276*G276/1000</f>
        <v>33.1886</v>
      </c>
      <c r="J276" s="12"/>
      <c r="K276" s="72"/>
    </row>
    <row r="277" customFormat="false" ht="15" hidden="false" customHeight="false" outlineLevel="0" collapsed="false">
      <c r="A277" s="31" t="s">
        <v>230</v>
      </c>
      <c r="B277" s="38" t="n">
        <v>8215</v>
      </c>
      <c r="C277" s="32" t="n">
        <v>7333.6</v>
      </c>
      <c r="D277" s="37" t="n">
        <v>7120</v>
      </c>
      <c r="E277" s="17" t="s">
        <v>202</v>
      </c>
      <c r="F277" s="33" t="s">
        <v>31</v>
      </c>
      <c r="G277" s="18" t="n">
        <v>5.62</v>
      </c>
      <c r="H277" s="30" t="n">
        <f aca="false">B277*G277/1000</f>
        <v>46.1683</v>
      </c>
      <c r="J277" s="12"/>
      <c r="K277" s="72"/>
    </row>
    <row r="278" customFormat="false" ht="15" hidden="false" customHeight="false" outlineLevel="0" collapsed="false">
      <c r="A278" s="31" t="s">
        <v>231</v>
      </c>
      <c r="B278" s="38" t="n">
        <v>8215</v>
      </c>
      <c r="C278" s="32" t="n">
        <v>7333.6</v>
      </c>
      <c r="D278" s="37" t="n">
        <v>7120</v>
      </c>
      <c r="E278" s="17" t="s">
        <v>211</v>
      </c>
      <c r="F278" s="33" t="s">
        <v>31</v>
      </c>
      <c r="G278" s="18" t="n">
        <v>6.76</v>
      </c>
      <c r="H278" s="30" t="n">
        <f aca="false">B278*G278/1000</f>
        <v>55.5334</v>
      </c>
      <c r="J278" s="12"/>
      <c r="K278" s="72"/>
    </row>
    <row r="279" customFormat="false" ht="15" hidden="false" customHeight="false" outlineLevel="0" collapsed="false">
      <c r="A279" s="31" t="s">
        <v>232</v>
      </c>
      <c r="B279" s="38" t="n">
        <v>8215</v>
      </c>
      <c r="C279" s="32" t="n">
        <v>7333.6</v>
      </c>
      <c r="D279" s="37" t="n">
        <v>7120</v>
      </c>
      <c r="E279" s="17" t="s">
        <v>202</v>
      </c>
      <c r="F279" s="33" t="s">
        <v>31</v>
      </c>
      <c r="G279" s="18" t="n">
        <v>5.36</v>
      </c>
      <c r="H279" s="30" t="n">
        <f aca="false">B279*G279/1000</f>
        <v>44.0324</v>
      </c>
      <c r="J279" s="12"/>
      <c r="K279" s="72"/>
    </row>
    <row r="280" customFormat="false" ht="15" hidden="false" customHeight="false" outlineLevel="0" collapsed="false">
      <c r="A280" s="31" t="s">
        <v>233</v>
      </c>
      <c r="B280" s="38" t="n">
        <v>8215</v>
      </c>
      <c r="C280" s="32" t="n">
        <v>7333.6</v>
      </c>
      <c r="D280" s="37" t="n">
        <v>7120</v>
      </c>
      <c r="E280" s="17" t="s">
        <v>202</v>
      </c>
      <c r="F280" s="33" t="s">
        <v>31</v>
      </c>
      <c r="G280" s="18" t="n">
        <v>7.77</v>
      </c>
      <c r="H280" s="30" t="n">
        <f aca="false">B280*G280/1000</f>
        <v>63.83055</v>
      </c>
      <c r="J280" s="12"/>
      <c r="K280" s="72"/>
    </row>
    <row r="281" customFormat="false" ht="15" hidden="false" customHeight="false" outlineLevel="0" collapsed="false">
      <c r="A281" s="31" t="s">
        <v>234</v>
      </c>
      <c r="B281" s="38" t="n">
        <v>8215</v>
      </c>
      <c r="C281" s="32" t="n">
        <v>7333.6</v>
      </c>
      <c r="D281" s="37" t="n">
        <v>7120</v>
      </c>
      <c r="E281" s="17" t="s">
        <v>202</v>
      </c>
      <c r="F281" s="33" t="s">
        <v>31</v>
      </c>
      <c r="G281" s="18" t="n">
        <v>10.12</v>
      </c>
      <c r="H281" s="30" t="n">
        <f aca="false">B281*G281/1000</f>
        <v>83.1358</v>
      </c>
      <c r="J281" s="12"/>
      <c r="K281" s="72"/>
    </row>
    <row r="282" customFormat="false" ht="15" hidden="false" customHeight="false" outlineLevel="0" collapsed="false">
      <c r="A282" s="31" t="s">
        <v>235</v>
      </c>
      <c r="B282" s="38" t="n">
        <v>8215</v>
      </c>
      <c r="C282" s="32" t="n">
        <v>7333.6</v>
      </c>
      <c r="D282" s="37" t="n">
        <v>7120</v>
      </c>
      <c r="E282" s="17" t="s">
        <v>202</v>
      </c>
      <c r="F282" s="33" t="s">
        <v>31</v>
      </c>
      <c r="G282" s="18" t="n">
        <v>9.98</v>
      </c>
      <c r="H282" s="30" t="n">
        <f aca="false">B282*G282/1000</f>
        <v>81.9857</v>
      </c>
      <c r="J282" s="12"/>
      <c r="K282" s="72"/>
    </row>
    <row r="283" customFormat="false" ht="15" hidden="false" customHeight="false" outlineLevel="0" collapsed="false">
      <c r="A283" s="31" t="s">
        <v>236</v>
      </c>
      <c r="B283" s="38" t="n">
        <v>8215</v>
      </c>
      <c r="C283" s="32" t="n">
        <v>7333.6</v>
      </c>
      <c r="D283" s="37" t="n">
        <v>7120</v>
      </c>
      <c r="E283" s="17" t="s">
        <v>202</v>
      </c>
      <c r="F283" s="33" t="s">
        <v>31</v>
      </c>
      <c r="G283" s="18" t="n">
        <v>7.6</v>
      </c>
      <c r="H283" s="30" t="n">
        <f aca="false">B283*G283/1000</f>
        <v>62.434</v>
      </c>
      <c r="J283" s="12"/>
      <c r="K283" s="72"/>
    </row>
    <row r="284" customFormat="false" ht="15" hidden="false" customHeight="false" outlineLevel="0" collapsed="false">
      <c r="A284" s="31" t="s">
        <v>237</v>
      </c>
      <c r="B284" s="38" t="n">
        <v>8215</v>
      </c>
      <c r="C284" s="32" t="n">
        <v>7333.6</v>
      </c>
      <c r="D284" s="37" t="n">
        <v>7120</v>
      </c>
      <c r="E284" s="17" t="s">
        <v>202</v>
      </c>
      <c r="F284" s="33" t="s">
        <v>31</v>
      </c>
      <c r="G284" s="18" t="n">
        <v>9.56</v>
      </c>
      <c r="H284" s="30" t="n">
        <f aca="false">B284*G284/1000</f>
        <v>78.5354</v>
      </c>
      <c r="J284" s="12"/>
      <c r="K284" s="72"/>
    </row>
    <row r="285" customFormat="false" ht="15" hidden="false" customHeight="false" outlineLevel="0" collapsed="false">
      <c r="A285" s="31" t="s">
        <v>238</v>
      </c>
      <c r="B285" s="38" t="n">
        <v>8215</v>
      </c>
      <c r="C285" s="32" t="n">
        <v>7333.6</v>
      </c>
      <c r="D285" s="37" t="n">
        <v>7120</v>
      </c>
      <c r="E285" s="17" t="s">
        <v>202</v>
      </c>
      <c r="F285" s="33" t="s">
        <v>31</v>
      </c>
      <c r="G285" s="18" t="n">
        <v>8.03</v>
      </c>
      <c r="H285" s="30" t="n">
        <f aca="false">B285*G285/1000</f>
        <v>65.96645</v>
      </c>
      <c r="J285" s="12"/>
      <c r="K285" s="72"/>
    </row>
    <row r="286" customFormat="false" ht="15" hidden="false" customHeight="false" outlineLevel="0" collapsed="false">
      <c r="A286" s="31" t="s">
        <v>239</v>
      </c>
      <c r="B286" s="38" t="n">
        <v>8215</v>
      </c>
      <c r="C286" s="32" t="n">
        <v>7333.6</v>
      </c>
      <c r="D286" s="37" t="n">
        <v>7120</v>
      </c>
      <c r="E286" s="17" t="s">
        <v>202</v>
      </c>
      <c r="F286" s="33" t="s">
        <v>31</v>
      </c>
      <c r="G286" s="18" t="n">
        <v>8.61</v>
      </c>
      <c r="H286" s="30" t="n">
        <f aca="false">B286*G286/1000</f>
        <v>70.73115</v>
      </c>
      <c r="J286" s="12"/>
      <c r="K286" s="72"/>
    </row>
    <row r="287" customFormat="false" ht="15" hidden="false" customHeight="false" outlineLevel="0" collapsed="false">
      <c r="A287" s="31" t="s">
        <v>240</v>
      </c>
      <c r="B287" s="38" t="n">
        <v>8215</v>
      </c>
      <c r="C287" s="32" t="n">
        <v>7333.6</v>
      </c>
      <c r="D287" s="37" t="n">
        <v>7120</v>
      </c>
      <c r="E287" s="17" t="s">
        <v>202</v>
      </c>
      <c r="F287" s="33" t="s">
        <v>31</v>
      </c>
      <c r="G287" s="18" t="n">
        <v>11.66</v>
      </c>
      <c r="H287" s="30" t="n">
        <f aca="false">B287*G287/1000</f>
        <v>95.7869</v>
      </c>
      <c r="J287" s="12"/>
      <c r="K287" s="72"/>
    </row>
    <row r="288" customFormat="false" ht="15" hidden="false" customHeight="false" outlineLevel="0" collapsed="false">
      <c r="A288" s="31" t="s">
        <v>241</v>
      </c>
      <c r="B288" s="38" t="n">
        <v>8215</v>
      </c>
      <c r="C288" s="32" t="n">
        <v>7333.6</v>
      </c>
      <c r="D288" s="37" t="n">
        <v>7120</v>
      </c>
      <c r="E288" s="17" t="s">
        <v>202</v>
      </c>
      <c r="F288" s="33" t="s">
        <v>31</v>
      </c>
      <c r="G288" s="18" t="n">
        <v>13.18</v>
      </c>
      <c r="H288" s="30" t="n">
        <f aca="false">B288*G288/1000</f>
        <v>108.2737</v>
      </c>
      <c r="J288" s="12"/>
      <c r="K288" s="72"/>
    </row>
    <row r="289" customFormat="false" ht="15" hidden="false" customHeight="false" outlineLevel="0" collapsed="false">
      <c r="A289" s="31" t="s">
        <v>242</v>
      </c>
      <c r="B289" s="38" t="n">
        <v>8215</v>
      </c>
      <c r="C289" s="32" t="n">
        <v>7333.6</v>
      </c>
      <c r="D289" s="37" t="n">
        <v>7120</v>
      </c>
      <c r="E289" s="17" t="s">
        <v>202</v>
      </c>
      <c r="F289" s="33" t="s">
        <v>31</v>
      </c>
      <c r="G289" s="18" t="n">
        <v>16.28</v>
      </c>
      <c r="H289" s="30" t="n">
        <f aca="false">B289*G289/1000</f>
        <v>133.7402</v>
      </c>
      <c r="J289" s="12"/>
      <c r="K289" s="72"/>
    </row>
    <row r="290" customFormat="false" ht="18" hidden="false" customHeight="false" outlineLevel="0" collapsed="false">
      <c r="A290" s="28" t="s">
        <v>243</v>
      </c>
      <c r="B290" s="28"/>
      <c r="C290" s="28"/>
      <c r="D290" s="28"/>
      <c r="E290" s="28"/>
      <c r="F290" s="28"/>
      <c r="G290" s="28"/>
      <c r="H290" s="28"/>
      <c r="J290" s="12"/>
      <c r="K290" s="72"/>
    </row>
    <row r="291" customFormat="false" ht="15" hidden="false" customHeight="false" outlineLevel="0" collapsed="false">
      <c r="A291" s="31" t="s">
        <v>244</v>
      </c>
      <c r="B291" s="38" t="n">
        <v>8798</v>
      </c>
      <c r="C291" s="32" t="n">
        <v>7879.5</v>
      </c>
      <c r="D291" s="36" t="n">
        <v>7650</v>
      </c>
      <c r="E291" s="17" t="s">
        <v>245</v>
      </c>
      <c r="F291" s="33" t="s">
        <v>31</v>
      </c>
      <c r="G291" s="18" t="n">
        <v>1.26</v>
      </c>
      <c r="H291" s="30" t="n">
        <f aca="false">B291*G291/1000</f>
        <v>11.08548</v>
      </c>
      <c r="J291" s="12"/>
    </row>
    <row r="292" customFormat="false" ht="15" hidden="false" customHeight="false" outlineLevel="0" collapsed="false">
      <c r="A292" s="31" t="s">
        <v>246</v>
      </c>
      <c r="B292" s="38" t="n">
        <v>8798</v>
      </c>
      <c r="C292" s="32" t="n">
        <v>7879.5</v>
      </c>
      <c r="D292" s="36" t="n">
        <v>7650</v>
      </c>
      <c r="E292" s="17" t="s">
        <v>245</v>
      </c>
      <c r="F292" s="33" t="s">
        <v>31</v>
      </c>
      <c r="G292" s="18" t="n">
        <v>1.37</v>
      </c>
      <c r="H292" s="30" t="n">
        <f aca="false">B292*G292/1000</f>
        <v>12.05326</v>
      </c>
      <c r="J292" s="12"/>
    </row>
    <row r="293" customFormat="false" ht="15" hidden="false" customHeight="false" outlineLevel="0" collapsed="false">
      <c r="A293" s="31" t="s">
        <v>247</v>
      </c>
      <c r="B293" s="38" t="n">
        <v>8745</v>
      </c>
      <c r="C293" s="32" t="n">
        <v>7467.5</v>
      </c>
      <c r="D293" s="36" t="n">
        <v>7250</v>
      </c>
      <c r="E293" s="17" t="s">
        <v>248</v>
      </c>
      <c r="F293" s="33" t="s">
        <v>31</v>
      </c>
      <c r="G293" s="18" t="n">
        <v>1.62</v>
      </c>
      <c r="H293" s="30" t="n">
        <f aca="false">B293*G293/1000</f>
        <v>14.1669</v>
      </c>
      <c r="J293" s="12"/>
    </row>
    <row r="294" customFormat="false" ht="15" hidden="false" customHeight="false" outlineLevel="0" collapsed="false">
      <c r="A294" s="31" t="s">
        <v>249</v>
      </c>
      <c r="B294" s="38" t="n">
        <v>8745</v>
      </c>
      <c r="C294" s="32" t="n">
        <v>7467.5</v>
      </c>
      <c r="D294" s="36" t="n">
        <v>7250</v>
      </c>
      <c r="E294" s="17" t="s">
        <v>245</v>
      </c>
      <c r="F294" s="33" t="s">
        <v>31</v>
      </c>
      <c r="G294" s="18" t="n">
        <v>1.89</v>
      </c>
      <c r="H294" s="30" t="n">
        <f aca="false">B294*G294/1000</f>
        <v>16.52805</v>
      </c>
      <c r="J294" s="12"/>
    </row>
    <row r="295" customFormat="false" ht="15" hidden="false" customHeight="false" outlineLevel="0" collapsed="false">
      <c r="A295" s="31" t="s">
        <v>250</v>
      </c>
      <c r="B295" s="38" t="n">
        <v>8374</v>
      </c>
      <c r="C295" s="32" t="n">
        <v>7416</v>
      </c>
      <c r="D295" s="36" t="n">
        <v>7200</v>
      </c>
      <c r="E295" s="17" t="s">
        <v>245</v>
      </c>
      <c r="F295" s="33" t="s">
        <v>31</v>
      </c>
      <c r="G295" s="18" t="n">
        <v>2.39</v>
      </c>
      <c r="H295" s="30" t="n">
        <f aca="false">B295*G295/1000</f>
        <v>20.01386</v>
      </c>
      <c r="J295" s="12"/>
    </row>
    <row r="296" customFormat="false" ht="15" hidden="false" customHeight="false" outlineLevel="0" collapsed="false">
      <c r="A296" s="31" t="s">
        <v>251</v>
      </c>
      <c r="B296" s="38" t="n">
        <v>8374</v>
      </c>
      <c r="C296" s="32" t="n">
        <v>7416</v>
      </c>
      <c r="D296" s="36" t="n">
        <v>7200</v>
      </c>
      <c r="E296" s="17" t="s">
        <v>245</v>
      </c>
      <c r="F296" s="33" t="s">
        <v>31</v>
      </c>
      <c r="G296" s="18" t="n">
        <v>3.1</v>
      </c>
      <c r="H296" s="30" t="n">
        <f aca="false">B296*G296/1000</f>
        <v>25.9594</v>
      </c>
      <c r="J296" s="12"/>
    </row>
    <row r="297" customFormat="false" ht="15" hidden="false" customHeight="false" outlineLevel="0" collapsed="false">
      <c r="A297" s="31" t="s">
        <v>252</v>
      </c>
      <c r="B297" s="38" t="n">
        <v>8374</v>
      </c>
      <c r="C297" s="32" t="n">
        <v>7416</v>
      </c>
      <c r="D297" s="36" t="n">
        <v>7200</v>
      </c>
      <c r="E297" s="17" t="s">
        <v>245</v>
      </c>
      <c r="F297" s="33" t="s">
        <v>31</v>
      </c>
      <c r="G297" s="18" t="n">
        <v>3.33</v>
      </c>
      <c r="H297" s="30" t="n">
        <f aca="false">B297*G297/1000</f>
        <v>27.88542</v>
      </c>
      <c r="J297" s="12"/>
    </row>
    <row r="298" customFormat="false" ht="15" hidden="false" customHeight="false" outlineLevel="0" collapsed="false">
      <c r="A298" s="31" t="s">
        <v>253</v>
      </c>
      <c r="B298" s="38" t="n">
        <v>8374</v>
      </c>
      <c r="C298" s="32" t="n">
        <v>7416</v>
      </c>
      <c r="D298" s="36" t="n">
        <v>7200</v>
      </c>
      <c r="E298" s="17" t="s">
        <v>245</v>
      </c>
      <c r="F298" s="33" t="s">
        <v>31</v>
      </c>
      <c r="G298" s="18" t="n">
        <v>3.57</v>
      </c>
      <c r="H298" s="30" t="n">
        <f aca="false">B298*G298/1000</f>
        <v>29.89518</v>
      </c>
      <c r="J298" s="12"/>
    </row>
    <row r="299" customFormat="false" ht="15" hidden="false" customHeight="false" outlineLevel="0" collapsed="false">
      <c r="A299" s="31" t="s">
        <v>254</v>
      </c>
      <c r="B299" s="38" t="n">
        <v>8215</v>
      </c>
      <c r="C299" s="32" t="n">
        <v>7416</v>
      </c>
      <c r="D299" s="36" t="n">
        <v>7200</v>
      </c>
      <c r="E299" s="17" t="s">
        <v>245</v>
      </c>
      <c r="F299" s="33" t="s">
        <v>31</v>
      </c>
      <c r="G299" s="18" t="n">
        <v>4.67</v>
      </c>
      <c r="H299" s="30" t="n">
        <f aca="false">B299*G299/1000</f>
        <v>38.36405</v>
      </c>
      <c r="J299" s="12"/>
    </row>
    <row r="300" customFormat="false" ht="15" hidden="false" customHeight="false" outlineLevel="0" collapsed="false">
      <c r="A300" s="31" t="s">
        <v>255</v>
      </c>
      <c r="B300" s="38" t="n">
        <v>8215</v>
      </c>
      <c r="C300" s="32" t="n">
        <v>7416</v>
      </c>
      <c r="D300" s="36" t="n">
        <v>7200</v>
      </c>
      <c r="E300" s="17" t="s">
        <v>245</v>
      </c>
      <c r="F300" s="33" t="s">
        <v>31</v>
      </c>
      <c r="G300" s="18" t="n">
        <v>5.15</v>
      </c>
      <c r="H300" s="30" t="n">
        <f aca="false">B300*G300/1000</f>
        <v>42.30725</v>
      </c>
      <c r="J300" s="12"/>
    </row>
    <row r="301" customFormat="false" ht="18" hidden="false" customHeight="false" outlineLevel="0" collapsed="false">
      <c r="A301" s="28" t="s">
        <v>256</v>
      </c>
      <c r="B301" s="28"/>
      <c r="C301" s="28"/>
      <c r="D301" s="28"/>
      <c r="E301" s="28"/>
      <c r="F301" s="28"/>
      <c r="G301" s="28"/>
      <c r="H301" s="28"/>
      <c r="J301" s="12"/>
    </row>
    <row r="302" customFormat="false" ht="15" hidden="false" customHeight="false" outlineLevel="0" collapsed="false">
      <c r="A302" s="31" t="s">
        <v>257</v>
      </c>
      <c r="B302" s="38" t="n">
        <v>8003</v>
      </c>
      <c r="C302" s="32" t="n">
        <v>7416</v>
      </c>
      <c r="D302" s="36" t="n">
        <v>7200</v>
      </c>
      <c r="E302" s="17" t="s">
        <v>245</v>
      </c>
      <c r="F302" s="33" t="s">
        <v>31</v>
      </c>
      <c r="G302" s="18" t="n">
        <v>4.52</v>
      </c>
      <c r="H302" s="30" t="n">
        <f aca="false">B302*G302/1000</f>
        <v>36.17356</v>
      </c>
      <c r="J302" s="12"/>
    </row>
    <row r="303" customFormat="false" ht="15" hidden="true" customHeight="false" outlineLevel="0" collapsed="false">
      <c r="A303" s="31" t="s">
        <v>258</v>
      </c>
      <c r="B303" s="38" t="n">
        <v>7935</v>
      </c>
      <c r="C303" s="32" t="n">
        <v>7416</v>
      </c>
      <c r="D303" s="36" t="n">
        <v>7200</v>
      </c>
      <c r="E303" s="17" t="s">
        <v>248</v>
      </c>
      <c r="F303" s="33" t="s">
        <v>31</v>
      </c>
      <c r="G303" s="18" t="n">
        <v>6.51</v>
      </c>
      <c r="H303" s="30" t="n">
        <f aca="false">B303*G303/1000</f>
        <v>51.65685</v>
      </c>
      <c r="J303" s="12"/>
    </row>
    <row r="304" customFormat="false" ht="15" hidden="false" customHeight="false" outlineLevel="0" collapsed="false">
      <c r="A304" s="31" t="s">
        <v>259</v>
      </c>
      <c r="B304" s="38" t="n">
        <v>8003</v>
      </c>
      <c r="C304" s="32" t="n">
        <v>7416</v>
      </c>
      <c r="D304" s="36" t="n">
        <v>7200</v>
      </c>
      <c r="E304" s="17" t="s">
        <v>245</v>
      </c>
      <c r="F304" s="33" t="s">
        <v>31</v>
      </c>
      <c r="G304" s="18" t="n">
        <v>6.51</v>
      </c>
      <c r="H304" s="30" t="n">
        <f aca="false">B304*G304/1000</f>
        <v>52.09953</v>
      </c>
      <c r="J304" s="12"/>
    </row>
    <row r="305" customFormat="false" ht="15" hidden="true" customHeight="false" outlineLevel="0" collapsed="false">
      <c r="A305" s="31" t="s">
        <v>260</v>
      </c>
      <c r="B305" s="38" t="n">
        <v>7632</v>
      </c>
      <c r="C305" s="32" t="n">
        <v>7416</v>
      </c>
      <c r="D305" s="36" t="n">
        <v>7200</v>
      </c>
      <c r="E305" s="17" t="s">
        <v>245</v>
      </c>
      <c r="F305" s="33" t="s">
        <v>31</v>
      </c>
      <c r="G305" s="18" t="n">
        <v>7.06</v>
      </c>
      <c r="H305" s="30" t="n">
        <f aca="false">B305*G305/1000</f>
        <v>53.88192</v>
      </c>
      <c r="J305" s="12"/>
    </row>
    <row r="306" customFormat="false" ht="15" hidden="false" customHeight="false" outlineLevel="0" collapsed="false">
      <c r="A306" s="31" t="s">
        <v>261</v>
      </c>
      <c r="B306" s="38" t="n">
        <v>8003</v>
      </c>
      <c r="C306" s="32" t="n">
        <v>7416</v>
      </c>
      <c r="D306" s="36" t="n">
        <v>7200</v>
      </c>
      <c r="E306" s="17" t="s">
        <v>245</v>
      </c>
      <c r="F306" s="33" t="s">
        <v>31</v>
      </c>
      <c r="G306" s="18" t="n">
        <v>7.69</v>
      </c>
      <c r="H306" s="30" t="n">
        <f aca="false">B306*G306/1000</f>
        <v>61.54307</v>
      </c>
      <c r="J306" s="12"/>
    </row>
    <row r="307" customFormat="false" ht="15" hidden="true" customHeight="false" outlineLevel="0" collapsed="false">
      <c r="A307" s="31" t="s">
        <v>262</v>
      </c>
      <c r="B307" s="38" t="n">
        <v>7632</v>
      </c>
      <c r="C307" s="32" t="n">
        <v>7416</v>
      </c>
      <c r="D307" s="36" t="n">
        <v>7200</v>
      </c>
      <c r="E307" s="17" t="s">
        <v>248</v>
      </c>
      <c r="F307" s="33" t="s">
        <v>31</v>
      </c>
      <c r="G307" s="18" t="n">
        <v>6.8</v>
      </c>
      <c r="H307" s="30" t="n">
        <f aca="false">B307*G307/1000</f>
        <v>51.8976</v>
      </c>
      <c r="J307" s="12"/>
    </row>
    <row r="308" customFormat="false" ht="15" hidden="false" customHeight="false" outlineLevel="0" collapsed="false">
      <c r="A308" s="31" t="s">
        <v>263</v>
      </c>
      <c r="B308" s="38" t="n">
        <v>8003</v>
      </c>
      <c r="C308" s="32" t="n">
        <v>7416</v>
      </c>
      <c r="D308" s="36" t="n">
        <v>7200</v>
      </c>
      <c r="E308" s="17" t="s">
        <v>245</v>
      </c>
      <c r="F308" s="33" t="s">
        <v>31</v>
      </c>
      <c r="G308" s="18" t="n">
        <v>7.88</v>
      </c>
      <c r="H308" s="30" t="n">
        <f aca="false">B308*G308/1000</f>
        <v>63.06364</v>
      </c>
      <c r="J308" s="12"/>
    </row>
    <row r="309" customFormat="false" ht="15" hidden="false" customHeight="false" outlineLevel="0" collapsed="false">
      <c r="A309" s="31" t="s">
        <v>264</v>
      </c>
      <c r="B309" s="38" t="n">
        <v>8003</v>
      </c>
      <c r="C309" s="32" t="n">
        <v>7416</v>
      </c>
      <c r="D309" s="36" t="n">
        <v>7200</v>
      </c>
      <c r="E309" s="17" t="s">
        <v>245</v>
      </c>
      <c r="F309" s="33" t="s">
        <v>31</v>
      </c>
      <c r="G309" s="18" t="n">
        <v>7.98</v>
      </c>
      <c r="H309" s="30" t="n">
        <f aca="false">B309*G309/1000</f>
        <v>63.86394</v>
      </c>
      <c r="J309" s="12"/>
    </row>
    <row r="310" customFormat="false" ht="15" hidden="false" customHeight="false" outlineLevel="0" collapsed="false">
      <c r="A310" s="31" t="s">
        <v>265</v>
      </c>
      <c r="B310" s="38" t="n">
        <v>8003</v>
      </c>
      <c r="C310" s="32" t="n">
        <v>7416</v>
      </c>
      <c r="D310" s="36" t="n">
        <v>7200</v>
      </c>
      <c r="E310" s="17" t="s">
        <v>245</v>
      </c>
      <c r="F310" s="33" t="s">
        <v>31</v>
      </c>
      <c r="G310" s="18" t="n">
        <v>8.34</v>
      </c>
      <c r="H310" s="30" t="n">
        <f aca="false">B310*G310/1000</f>
        <v>66.74502</v>
      </c>
    </row>
    <row r="311" customFormat="false" ht="15" hidden="false" customHeight="false" outlineLevel="0" collapsed="false">
      <c r="A311" s="31" t="s">
        <v>266</v>
      </c>
      <c r="B311" s="38" t="n">
        <v>8003</v>
      </c>
      <c r="C311" s="32" t="n">
        <v>7416</v>
      </c>
      <c r="D311" s="36" t="n">
        <v>7200</v>
      </c>
      <c r="E311" s="17" t="s">
        <v>245</v>
      </c>
      <c r="F311" s="33" t="s">
        <v>31</v>
      </c>
      <c r="G311" s="18" t="n">
        <v>9.66</v>
      </c>
      <c r="H311" s="30" t="n">
        <f aca="false">B311*G311/1000</f>
        <v>77.30898</v>
      </c>
    </row>
    <row r="312" customFormat="false" ht="15" hidden="true" customHeight="false" outlineLevel="0" collapsed="false">
      <c r="A312" s="31" t="s">
        <v>267</v>
      </c>
      <c r="B312" s="38" t="n">
        <v>9137.2</v>
      </c>
      <c r="C312" s="32" t="n">
        <v>8878.6</v>
      </c>
      <c r="D312" s="36" t="n">
        <v>8620</v>
      </c>
      <c r="E312" s="17" t="s">
        <v>245</v>
      </c>
      <c r="F312" s="33" t="s">
        <v>31</v>
      </c>
      <c r="G312" s="18" t="n">
        <v>17.6</v>
      </c>
      <c r="H312" s="30" t="n">
        <f aca="false">B312*G312/1000</f>
        <v>160.81472</v>
      </c>
    </row>
    <row r="313" customFormat="false" ht="18" hidden="true" customHeight="false" outlineLevel="0" collapsed="false">
      <c r="A313" s="28" t="s">
        <v>268</v>
      </c>
      <c r="B313" s="28"/>
      <c r="C313" s="28"/>
      <c r="D313" s="28"/>
      <c r="E313" s="28"/>
      <c r="F313" s="28"/>
      <c r="G313" s="28"/>
      <c r="H313" s="28"/>
    </row>
    <row r="314" customFormat="false" ht="15" hidden="true" customHeight="false" outlineLevel="0" collapsed="false">
      <c r="A314" s="31" t="s">
        <v>269</v>
      </c>
      <c r="B314" s="38" t="n">
        <v>10778.4</v>
      </c>
      <c r="C314" s="32" t="n">
        <v>10279.4</v>
      </c>
      <c r="D314" s="36" t="n">
        <v>9980</v>
      </c>
      <c r="E314" s="17" t="s">
        <v>270</v>
      </c>
      <c r="F314" s="33" t="s">
        <v>271</v>
      </c>
      <c r="G314" s="18"/>
      <c r="H314" s="30" t="n">
        <f aca="false">B314*G314/1000</f>
        <v>0</v>
      </c>
    </row>
    <row r="315" customFormat="false" ht="15" hidden="true" customHeight="false" outlineLevel="0" collapsed="false">
      <c r="A315" s="31" t="s">
        <v>272</v>
      </c>
      <c r="B315" s="38" t="n">
        <v>10778.4</v>
      </c>
      <c r="C315" s="32" t="n">
        <v>10279.4</v>
      </c>
      <c r="D315" s="36" t="n">
        <v>9980</v>
      </c>
      <c r="E315" s="17" t="s">
        <v>270</v>
      </c>
      <c r="F315" s="33" t="s">
        <v>271</v>
      </c>
      <c r="G315" s="18"/>
      <c r="H315" s="30" t="n">
        <f aca="false">B315*G315/1000</f>
        <v>0</v>
      </c>
    </row>
    <row r="316" customFormat="false" ht="18" hidden="true" customHeight="false" outlineLevel="0" collapsed="false">
      <c r="A316" s="28" t="s">
        <v>273</v>
      </c>
      <c r="B316" s="28"/>
      <c r="C316" s="28"/>
      <c r="D316" s="28"/>
      <c r="E316" s="28"/>
      <c r="F316" s="28"/>
      <c r="G316" s="28"/>
      <c r="H316" s="28"/>
    </row>
    <row r="317" customFormat="false" ht="15" hidden="true" customHeight="false" outlineLevel="0" collapsed="false">
      <c r="A317" s="31" t="s">
        <v>274</v>
      </c>
      <c r="B317" s="38" t="n">
        <v>11247.6</v>
      </c>
      <c r="C317" s="40" t="n">
        <v>10712</v>
      </c>
      <c r="D317" s="41" t="n">
        <v>10400</v>
      </c>
      <c r="E317" s="42" t="s">
        <v>129</v>
      </c>
      <c r="F317" s="33" t="s">
        <v>275</v>
      </c>
      <c r="G317" s="44" t="n">
        <v>1.42</v>
      </c>
      <c r="H317" s="30" t="n">
        <f aca="false">B317*G317/1000</f>
        <v>15.971592</v>
      </c>
    </row>
    <row r="318" customFormat="false" ht="15" hidden="true" customHeight="false" outlineLevel="0" collapsed="false">
      <c r="A318" s="31" t="s">
        <v>276</v>
      </c>
      <c r="B318" s="38" t="n">
        <v>11247.6</v>
      </c>
      <c r="C318" s="40" t="n">
        <v>10712</v>
      </c>
      <c r="D318" s="41" t="n">
        <v>10400</v>
      </c>
      <c r="E318" s="42" t="s">
        <v>129</v>
      </c>
      <c r="F318" s="33" t="s">
        <v>275</v>
      </c>
      <c r="G318" s="18" t="n">
        <v>1.85</v>
      </c>
      <c r="H318" s="30" t="n">
        <f aca="false">B318*G318/1000</f>
        <v>20.80806</v>
      </c>
    </row>
    <row r="319" customFormat="false" ht="15" hidden="true" customHeight="false" outlineLevel="0" collapsed="false">
      <c r="A319" s="31" t="s">
        <v>277</v>
      </c>
      <c r="B319" s="38" t="n">
        <v>11247.6</v>
      </c>
      <c r="C319" s="40" t="n">
        <v>10712</v>
      </c>
      <c r="D319" s="41" t="n">
        <v>10400</v>
      </c>
      <c r="E319" s="42" t="s">
        <v>129</v>
      </c>
      <c r="F319" s="33" t="s">
        <v>275</v>
      </c>
      <c r="G319" s="18" t="n">
        <v>2.64</v>
      </c>
      <c r="H319" s="30" t="n">
        <f aca="false">B319*G319/1000</f>
        <v>29.693664</v>
      </c>
    </row>
    <row r="320" customFormat="false" ht="15" hidden="true" customHeight="false" outlineLevel="0" collapsed="false">
      <c r="A320" s="31" t="s">
        <v>278</v>
      </c>
      <c r="B320" s="38" t="n">
        <v>11247.6</v>
      </c>
      <c r="C320" s="40" t="n">
        <v>10712</v>
      </c>
      <c r="D320" s="41" t="n">
        <v>10400</v>
      </c>
      <c r="E320" s="42" t="s">
        <v>129</v>
      </c>
      <c r="F320" s="33" t="s">
        <v>275</v>
      </c>
      <c r="G320" s="18" t="n">
        <v>3.33</v>
      </c>
      <c r="H320" s="30" t="n">
        <f aca="false">B320*G320/1000</f>
        <v>37.454508</v>
      </c>
    </row>
    <row r="321" customFormat="false" ht="15" hidden="true" customHeight="false" outlineLevel="0" collapsed="false">
      <c r="A321" s="31" t="s">
        <v>279</v>
      </c>
      <c r="B321" s="38" t="n">
        <v>11247.6</v>
      </c>
      <c r="C321" s="40" t="n">
        <v>10712</v>
      </c>
      <c r="D321" s="41" t="n">
        <v>10400</v>
      </c>
      <c r="E321" s="42" t="s">
        <v>129</v>
      </c>
      <c r="F321" s="33" t="s">
        <v>275</v>
      </c>
      <c r="G321" s="18" t="n">
        <v>4.24</v>
      </c>
      <c r="H321" s="30" t="n">
        <f aca="false">B321*G321/1000</f>
        <v>47.689824</v>
      </c>
    </row>
    <row r="322" customFormat="false" ht="15" hidden="true" customHeight="false" outlineLevel="0" collapsed="false">
      <c r="A322" s="31" t="s">
        <v>280</v>
      </c>
      <c r="B322" s="38" t="n">
        <v>11247.6</v>
      </c>
      <c r="C322" s="40" t="n">
        <v>10712</v>
      </c>
      <c r="D322" s="41" t="n">
        <v>10400</v>
      </c>
      <c r="E322" s="42" t="s">
        <v>129</v>
      </c>
      <c r="F322" s="33" t="s">
        <v>275</v>
      </c>
      <c r="G322" s="18" t="n">
        <v>5.24</v>
      </c>
      <c r="H322" s="30" t="n">
        <f aca="false">B322*G322/1000</f>
        <v>58.937424</v>
      </c>
    </row>
  </sheetData>
  <mergeCells count="62">
    <mergeCell ref="B1:B2"/>
    <mergeCell ref="C1:C2"/>
    <mergeCell ref="D1:D2"/>
    <mergeCell ref="J1:L1"/>
    <mergeCell ref="R1:T1"/>
    <mergeCell ref="Z1:AB1"/>
    <mergeCell ref="AH1:AJ1"/>
    <mergeCell ref="AP1:AR1"/>
    <mergeCell ref="AX1:AZ1"/>
    <mergeCell ref="BF1:BH1"/>
    <mergeCell ref="BN1:BP1"/>
    <mergeCell ref="BV1:BX1"/>
    <mergeCell ref="CD1:CF1"/>
    <mergeCell ref="CL1:CN1"/>
    <mergeCell ref="CT1:CV1"/>
    <mergeCell ref="DB1:DD1"/>
    <mergeCell ref="DJ1:DL1"/>
    <mergeCell ref="DR1:DT1"/>
    <mergeCell ref="DZ1:EB1"/>
    <mergeCell ref="EH1:EJ1"/>
    <mergeCell ref="EP1:ER1"/>
    <mergeCell ref="EX1:EZ1"/>
    <mergeCell ref="FF1:FH1"/>
    <mergeCell ref="FN1:FP1"/>
    <mergeCell ref="FV1:FX1"/>
    <mergeCell ref="GD1:GF1"/>
    <mergeCell ref="GL1:GN1"/>
    <mergeCell ref="GT1:GV1"/>
    <mergeCell ref="HB1:HD1"/>
    <mergeCell ref="HJ1:HL1"/>
    <mergeCell ref="HR1:HT1"/>
    <mergeCell ref="HZ1:IB1"/>
    <mergeCell ref="IH1:IJ1"/>
    <mergeCell ref="IP1:IR1"/>
    <mergeCell ref="A3:H3"/>
    <mergeCell ref="A16:H16"/>
    <mergeCell ref="A26:H26"/>
    <mergeCell ref="A29:H29"/>
    <mergeCell ref="A34:H34"/>
    <mergeCell ref="A52:H52"/>
    <mergeCell ref="A62:H62"/>
    <mergeCell ref="A75:H75"/>
    <mergeCell ref="A111:H111"/>
    <mergeCell ref="A124:H124"/>
    <mergeCell ref="A137:H137"/>
    <mergeCell ref="A144:H144"/>
    <mergeCell ref="A151:H151"/>
    <mergeCell ref="A165:H165"/>
    <mergeCell ref="A178:H178"/>
    <mergeCell ref="A199:H199"/>
    <mergeCell ref="A205:H205"/>
    <mergeCell ref="A217:H217"/>
    <mergeCell ref="A223:H223"/>
    <mergeCell ref="A235:H235"/>
    <mergeCell ref="A242:H242"/>
    <mergeCell ref="A246:H246"/>
    <mergeCell ref="A248:H248"/>
    <mergeCell ref="A250:H250"/>
    <mergeCell ref="A290:H290"/>
    <mergeCell ref="A301:H301"/>
    <mergeCell ref="A313:H313"/>
    <mergeCell ref="A316:H316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7-10-01T09:03:57Z</cp:lastPrinted>
  <dcterms:modified xsi:type="dcterms:W3CDTF">2003-01-01T03:34:21Z</dcterms:modified>
  <cp:revision>0</cp:revision>
  <dc:subject/>
  <dc:title/>
</cp:coreProperties>
</file>